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2)" sheetId="1" state="visible" r:id="rId2"/>
    <sheet name="Prepared" sheetId="2" state="visible" r:id="rId3"/>
    <sheet name="Sheet1 (3)" sheetId="3" state="visible" r:id="rId4"/>
    <sheet name="Sheet3" sheetId="4" state="hidden" r:id="rId5"/>
    <sheet name="Sheet1" sheetId="5" state="visible" r:id="rId6"/>
  </sheets>
  <definedNames>
    <definedName function="false" hidden="false" localSheetId="1" name="_xlnm.Print_Area" vbProcedure="false">Prepared!$A$1:$AF$99</definedName>
    <definedName function="false" hidden="false" localSheetId="1" name="_xlnm.Print_Titles" vbProcedure="false">Prepared!$A:$B,Prepared!$1:$5</definedName>
    <definedName function="false" hidden="false" localSheetId="0" name="_xlnm.Print_Area" vbProcedure="false">'Sheet1 (2)'!$A$1:$AB$97</definedName>
    <definedName function="false" hidden="false" localSheetId="0" name="_xlnm.Print_Titles" vbProcedure="false">'Sheet1 (2)'!$A:$B,'Sheet1 (2)'!$1:$5</definedName>
    <definedName function="false" hidden="false" localSheetId="2" name="_xlnm.Print_Area" vbProcedure="false">'Sheet1 (3)'!$A$1:$AG$89</definedName>
    <definedName function="false" hidden="false" localSheetId="2" name="_xlnm.Print_Titles" vbProcedure="false">'Sheet1 (3)'!$A:$B,'Sheet1 (3)'!$1:$5</definedName>
    <definedName function="false" hidden="false" localSheetId="0" name="Excel_BuiltIn__FilterDatabase" vbProcedure="false">'Sheet1 (2)'!$A$8:$O$96</definedName>
    <definedName function="false" hidden="false" localSheetId="1" name="Excel_BuiltIn__FilterDatabase" vbProcedure="false">Prepared!$A$8:$S$98</definedName>
    <definedName function="false" hidden="false" localSheetId="2" name="Excel_BuiltIn__FilterDatabase" vbProcedure="false">'Sheet1 (3)'!$A$8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6" uniqueCount="4664">
  <si>
    <t xml:space="preserve">Monthly Bio Attendance Report (In/Out) time</t>
  </si>
  <si>
    <t xml:space="preserve">For Period (21/02/2018 to 20/03/2018)</t>
  </si>
  <si>
    <t xml:space="preserve">Company Name :- Industrial Training Institute, Phulbani</t>
  </si>
  <si>
    <t xml:space="preserve">Location : Phulbani</t>
  </si>
  <si>
    <t xml:space="preserve">Sl No</t>
  </si>
  <si>
    <t xml:space="preserve">Name of the faculty / staff with designation</t>
  </si>
  <si>
    <t xml:space="preserve">Er.B.B.Nayak, Principal</t>
  </si>
  <si>
    <t xml:space="preserve">10:00:54</t>
  </si>
  <si>
    <t xml:space="preserve">09:52:24</t>
  </si>
  <si>
    <t xml:space="preserve">10:42:55</t>
  </si>
  <si>
    <t xml:space="preserve">09:33:49</t>
  </si>
  <si>
    <t xml:space="preserve">HO</t>
  </si>
  <si>
    <t xml:space="preserve">10:00:52</t>
  </si>
  <si>
    <t xml:space="preserve">09:44:12</t>
  </si>
  <si>
    <t xml:space="preserve">10:20:34</t>
  </si>
  <si>
    <t xml:space="preserve">10:24:21</t>
  </si>
  <si>
    <t xml:space="preserve">09:52:04</t>
  </si>
  <si>
    <t xml:space="preserve">09:37:19</t>
  </si>
  <si>
    <t xml:space="preserve">09:25:37</t>
  </si>
  <si>
    <t xml:space="preserve">10:20:54</t>
  </si>
  <si>
    <t xml:space="preserve">09:42:10</t>
  </si>
  <si>
    <t xml:space="preserve">07:17:39</t>
  </si>
  <si>
    <t xml:space="preserve">08:20:16</t>
  </si>
  <si>
    <t xml:space="preserve">10:01:42</t>
  </si>
  <si>
    <t xml:space="preserve">09:41:57</t>
  </si>
  <si>
    <t xml:space="preserve">10:01:54(SE)</t>
  </si>
  <si>
    <t xml:space="preserve">19:25:52</t>
  </si>
  <si>
    <t xml:space="preserve">18:55:14</t>
  </si>
  <si>
    <t xml:space="preserve">18:56:07</t>
  </si>
  <si>
    <t xml:space="preserve">19:49:09</t>
  </si>
  <si>
    <t xml:space="preserve">20:30:49</t>
  </si>
  <si>
    <t xml:space="preserve">14:53:58</t>
  </si>
  <si>
    <t xml:space="preserve">18:58:58</t>
  </si>
  <si>
    <t xml:space="preserve">19:12:37</t>
  </si>
  <si>
    <t xml:space="preserve">20:04:07</t>
  </si>
  <si>
    <t xml:space="preserve">14:51:04</t>
  </si>
  <si>
    <t xml:space="preserve">19:40:12</t>
  </si>
  <si>
    <t xml:space="preserve">19:34:49</t>
  </si>
  <si>
    <t xml:space="preserve">07:18:39(SE)</t>
  </si>
  <si>
    <t xml:space="preserve">19:41:18</t>
  </si>
  <si>
    <t xml:space="preserve">19:40:34</t>
  </si>
  <si>
    <t xml:space="preserve">20:40:19</t>
  </si>
  <si>
    <t xml:space="preserve">Smt Smaranika Barik,Head Clerk</t>
  </si>
  <si>
    <t xml:space="preserve">10:16:52</t>
  </si>
  <si>
    <t xml:space="preserve">10:29:53</t>
  </si>
  <si>
    <t xml:space="preserve">10:13:57</t>
  </si>
  <si>
    <t xml:space="preserve">10:10:38</t>
  </si>
  <si>
    <t xml:space="preserve">10:16:19</t>
  </si>
  <si>
    <t xml:space="preserve">10:28:05</t>
  </si>
  <si>
    <t xml:space="preserve">10:29:21</t>
  </si>
  <si>
    <t xml:space="preserve">10:15:03</t>
  </si>
  <si>
    <t xml:space="preserve">11:34:06</t>
  </si>
  <si>
    <t xml:space="preserve">10:23:11</t>
  </si>
  <si>
    <t xml:space="preserve">10:25:44</t>
  </si>
  <si>
    <t xml:space="preserve">10:13:42</t>
  </si>
  <si>
    <t xml:space="preserve">10:33:53</t>
  </si>
  <si>
    <t xml:space="preserve">10:29:46</t>
  </si>
  <si>
    <t xml:space="preserve">10:15:14</t>
  </si>
  <si>
    <t xml:space="preserve">10:27:19</t>
  </si>
  <si>
    <t xml:space="preserve">10:29:15</t>
  </si>
  <si>
    <t xml:space="preserve">10:31:49</t>
  </si>
  <si>
    <t xml:space="preserve">11:09:30</t>
  </si>
  <si>
    <t xml:space="preserve">08:43:08</t>
  </si>
  <si>
    <t xml:space="preserve">08:44:20</t>
  </si>
  <si>
    <t xml:space="preserve">19:38:59</t>
  </si>
  <si>
    <t xml:space="preserve">19:24:22</t>
  </si>
  <si>
    <t xml:space="preserve">18:46:03</t>
  </si>
  <si>
    <t xml:space="preserve">18:45:37</t>
  </si>
  <si>
    <t xml:space="preserve">19:14:06</t>
  </si>
  <si>
    <t xml:space="preserve">20:17:28</t>
  </si>
  <si>
    <t xml:space="preserve">18:16:36</t>
  </si>
  <si>
    <t xml:space="preserve">10:16:03(SE)</t>
  </si>
  <si>
    <t xml:space="preserve">17:46:50</t>
  </si>
  <si>
    <t xml:space="preserve">19:35:52</t>
  </si>
  <si>
    <t xml:space="preserve">17:35:05</t>
  </si>
  <si>
    <t xml:space="preserve">18:00:00</t>
  </si>
  <si>
    <t xml:space="preserve">18:17:20</t>
  </si>
  <si>
    <t xml:space="preserve">18:05:48</t>
  </si>
  <si>
    <t xml:space="preserve">20:04:47</t>
  </si>
  <si>
    <t xml:space="preserve">19:04:09</t>
  </si>
  <si>
    <t xml:space="preserve">19:54:29</t>
  </si>
  <si>
    <t xml:space="preserve">18:05:19</t>
  </si>
  <si>
    <t xml:space="preserve">17:53:03</t>
  </si>
  <si>
    <t xml:space="preserve">19:33:07</t>
  </si>
  <si>
    <t xml:space="preserve">19:44:35</t>
  </si>
  <si>
    <t xml:space="preserve">Bala Krushna Kanhar,Peon</t>
  </si>
  <si>
    <t xml:space="preserve">10:30:44</t>
  </si>
  <si>
    <t xml:space="preserve">09:45:12</t>
  </si>
  <si>
    <t xml:space="preserve">10:04:45</t>
  </si>
  <si>
    <t xml:space="preserve">09:57:45</t>
  </si>
  <si>
    <t xml:space="preserve">10:07:05</t>
  </si>
  <si>
    <t xml:space="preserve">09:57:20</t>
  </si>
  <si>
    <t xml:space="preserve">09:56:27</t>
  </si>
  <si>
    <t xml:space="preserve">A</t>
  </si>
  <si>
    <t xml:space="preserve">09:37:50</t>
  </si>
  <si>
    <t xml:space="preserve">09:54:48</t>
  </si>
  <si>
    <t xml:space="preserve">09:54:06</t>
  </si>
  <si>
    <t xml:space="preserve">10:00:24</t>
  </si>
  <si>
    <t xml:space="preserve">09:58:26</t>
  </si>
  <si>
    <t xml:space="preserve">10:02:49</t>
  </si>
  <si>
    <t xml:space="preserve">09:42:56</t>
  </si>
  <si>
    <t xml:space="preserve">10:07:37</t>
  </si>
  <si>
    <t xml:space="preserve">09:52:38</t>
  </si>
  <si>
    <t xml:space="preserve">09:50:36</t>
  </si>
  <si>
    <t xml:space="preserve">09:45:16</t>
  </si>
  <si>
    <t xml:space="preserve">09:52:14</t>
  </si>
  <si>
    <t xml:space="preserve">17:10:08</t>
  </si>
  <si>
    <t xml:space="preserve">17:00:06</t>
  </si>
  <si>
    <t xml:space="preserve">17:11:07</t>
  </si>
  <si>
    <t xml:space="preserve">17:02:08</t>
  </si>
  <si>
    <t xml:space="preserve">17:09:14</t>
  </si>
  <si>
    <t xml:space="preserve">17:03:41</t>
  </si>
  <si>
    <t xml:space="preserve">16:54:13</t>
  </si>
  <si>
    <t xml:space="preserve">17:01:40</t>
  </si>
  <si>
    <t xml:space="preserve">17:00:13</t>
  </si>
  <si>
    <t xml:space="preserve">09:55:06(SE)</t>
  </si>
  <si>
    <t xml:space="preserve">17:00:53</t>
  </si>
  <si>
    <t xml:space="preserve">16:58:54</t>
  </si>
  <si>
    <t xml:space="preserve">17:03:40</t>
  </si>
  <si>
    <t xml:space="preserve">17:12:45</t>
  </si>
  <si>
    <t xml:space="preserve">17:17:13</t>
  </si>
  <si>
    <t xml:space="preserve">16:58:07</t>
  </si>
  <si>
    <t xml:space="preserve">16:51:48</t>
  </si>
  <si>
    <t xml:space="preserve">17:05:29</t>
  </si>
  <si>
    <t xml:space="preserve">17:14:25</t>
  </si>
  <si>
    <t xml:space="preserve">Panchu Pradhan,Dresser</t>
  </si>
  <si>
    <t xml:space="preserve">17:39:34</t>
  </si>
  <si>
    <t xml:space="preserve">00:00</t>
  </si>
  <si>
    <t xml:space="preserve">10:01:54</t>
  </si>
  <si>
    <t xml:space="preserve">09:44:27</t>
  </si>
  <si>
    <t xml:space="preserve">09:45:14</t>
  </si>
  <si>
    <t xml:space="preserve">09:51:03</t>
  </si>
  <si>
    <t xml:space="preserve">09:48:22</t>
  </si>
  <si>
    <t xml:space="preserve">09:49:05</t>
  </si>
  <si>
    <t xml:space="preserve">09:56:26</t>
  </si>
  <si>
    <t xml:space="preserve">09:49:09</t>
  </si>
  <si>
    <t xml:space="preserve">09:59:55</t>
  </si>
  <si>
    <t xml:space="preserve">09:58:02</t>
  </si>
  <si>
    <t xml:space="preserve">10:04:03</t>
  </si>
  <si>
    <t xml:space="preserve">09:32:28</t>
  </si>
  <si>
    <t xml:space="preserve">09:39:17</t>
  </si>
  <si>
    <t xml:space="preserve">09:38:01</t>
  </si>
  <si>
    <t xml:space="preserve">09:35:49</t>
  </si>
  <si>
    <t xml:space="preserve">09:38:00</t>
  </si>
  <si>
    <t xml:space="preserve">09:49:28</t>
  </si>
  <si>
    <t xml:space="preserve">17:40:34(SE)</t>
  </si>
  <si>
    <t xml:space="preserve">17:20:00</t>
  </si>
  <si>
    <t xml:space="preserve">17:04:25</t>
  </si>
  <si>
    <t xml:space="preserve">17:28:20</t>
  </si>
  <si>
    <t xml:space="preserve">17:34:52</t>
  </si>
  <si>
    <t xml:space="preserve">16:51:03</t>
  </si>
  <si>
    <t xml:space="preserve">16:55:50</t>
  </si>
  <si>
    <t xml:space="preserve">17:00:39</t>
  </si>
  <si>
    <t xml:space="preserve">16:55:46</t>
  </si>
  <si>
    <t xml:space="preserve">17:00:24</t>
  </si>
  <si>
    <t xml:space="preserve">16:58:15</t>
  </si>
  <si>
    <t xml:space="preserve">17:01:21</t>
  </si>
  <si>
    <t xml:space="preserve">09:33:28(SE)</t>
  </si>
  <si>
    <t xml:space="preserve">17:15:34</t>
  </si>
  <si>
    <t xml:space="preserve">16:33:21</t>
  </si>
  <si>
    <t xml:space="preserve">16:48:36</t>
  </si>
  <si>
    <t xml:space="preserve">17:24:56</t>
  </si>
  <si>
    <t xml:space="preserve">17:19:40</t>
  </si>
  <si>
    <t xml:space="preserve">Biswanath Mallick,Compunder</t>
  </si>
  <si>
    <t xml:space="preserve">10:02:38</t>
  </si>
  <si>
    <t xml:space="preserve">09:36:47</t>
  </si>
  <si>
    <t xml:space="preserve">09:52:26</t>
  </si>
  <si>
    <t xml:space="preserve">09:35:54</t>
  </si>
  <si>
    <t xml:space="preserve">09:53:07</t>
  </si>
  <si>
    <t xml:space="preserve">10:17:21</t>
  </si>
  <si>
    <t xml:space="preserve">10:04:46</t>
  </si>
  <si>
    <t xml:space="preserve">11:27:38</t>
  </si>
  <si>
    <t xml:space="preserve">09:30:26</t>
  </si>
  <si>
    <t xml:space="preserve">09:22:53</t>
  </si>
  <si>
    <t xml:space="preserve">09:36:33</t>
  </si>
  <si>
    <t xml:space="preserve">09:55:33</t>
  </si>
  <si>
    <t xml:space="preserve">10:48:06</t>
  </si>
  <si>
    <t xml:space="preserve">10:26:04</t>
  </si>
  <si>
    <t xml:space="preserve">09:50:34</t>
  </si>
  <si>
    <t xml:space="preserve">17:14:09</t>
  </si>
  <si>
    <t xml:space="preserve">17:00:14</t>
  </si>
  <si>
    <t xml:space="preserve">17:14:46</t>
  </si>
  <si>
    <t xml:space="preserve">16:56:55</t>
  </si>
  <si>
    <t xml:space="preserve">17:02:48</t>
  </si>
  <si>
    <t xml:space="preserve">10:18:21(SE)</t>
  </si>
  <si>
    <t xml:space="preserve">13:50:02</t>
  </si>
  <si>
    <t xml:space="preserve">11:28:38(SE)</t>
  </si>
  <si>
    <t xml:space="preserve">17:02:16</t>
  </si>
  <si>
    <t xml:space="preserve">16:52:17</t>
  </si>
  <si>
    <t xml:space="preserve">17:09:26</t>
  </si>
  <si>
    <t xml:space="preserve">16:59:25</t>
  </si>
  <si>
    <t xml:space="preserve">12:51:46</t>
  </si>
  <si>
    <t xml:space="preserve">17:17:07</t>
  </si>
  <si>
    <t xml:space="preserve">17:13:48</t>
  </si>
  <si>
    <t xml:space="preserve">Somanath Mishra,Peon</t>
  </si>
  <si>
    <t xml:space="preserve">06:03:53</t>
  </si>
  <si>
    <t xml:space="preserve">06:08:21</t>
  </si>
  <si>
    <t xml:space="preserve">06:00:33</t>
  </si>
  <si>
    <t xml:space="preserve">06:01:44</t>
  </si>
  <si>
    <t xml:space="preserve">06:01:08</t>
  </si>
  <si>
    <t xml:space="preserve">06:03:22</t>
  </si>
  <si>
    <t xml:space="preserve">06:04:55</t>
  </si>
  <si>
    <t xml:space="preserve">06:04:26</t>
  </si>
  <si>
    <t xml:space="preserve">06:04:22</t>
  </si>
  <si>
    <t xml:space="preserve">06:00:55</t>
  </si>
  <si>
    <t xml:space="preserve">06:04:16</t>
  </si>
  <si>
    <t xml:space="preserve">06:06:41</t>
  </si>
  <si>
    <t xml:space="preserve">05:56:35</t>
  </si>
  <si>
    <t xml:space="preserve">05:57:02</t>
  </si>
  <si>
    <t xml:space="preserve">06:02:29</t>
  </si>
  <si>
    <t xml:space="preserve">06:04:02</t>
  </si>
  <si>
    <t xml:space="preserve">06:04:09</t>
  </si>
  <si>
    <t xml:space="preserve">06:01:10</t>
  </si>
  <si>
    <t xml:space="preserve">06:06:07</t>
  </si>
  <si>
    <t xml:space="preserve">13:16:54</t>
  </si>
  <si>
    <t xml:space="preserve">13:32:19</t>
  </si>
  <si>
    <t xml:space="preserve">13:24:07</t>
  </si>
  <si>
    <t xml:space="preserve">13:28:07</t>
  </si>
  <si>
    <t xml:space="preserve">13:22:52</t>
  </si>
  <si>
    <t xml:space="preserve">12:53:39</t>
  </si>
  <si>
    <t xml:space="preserve">06:05:55(SE)</t>
  </si>
  <si>
    <t xml:space="preserve">13:06:10</t>
  </si>
  <si>
    <t xml:space="preserve">13:01:57</t>
  </si>
  <si>
    <t xml:space="preserve">12:55:19</t>
  </si>
  <si>
    <t xml:space="preserve">12:48:44</t>
  </si>
  <si>
    <t xml:space="preserve">13:05:17</t>
  </si>
  <si>
    <t xml:space="preserve">12:59:41</t>
  </si>
  <si>
    <t xml:space="preserve">12:48:20</t>
  </si>
  <si>
    <t xml:space="preserve">13:26:29</t>
  </si>
  <si>
    <t xml:space="preserve">13:28:18</t>
  </si>
  <si>
    <t xml:space="preserve">13:17:09</t>
  </si>
  <si>
    <t xml:space="preserve">13:08:39</t>
  </si>
  <si>
    <t xml:space="preserve">13:18:33</t>
  </si>
  <si>
    <t xml:space="preserve">13:07:53</t>
  </si>
  <si>
    <t xml:space="preserve">Rajan Behera,Sweeper</t>
  </si>
  <si>
    <t xml:space="preserve">06:05:31</t>
  </si>
  <si>
    <t xml:space="preserve">05:54:35</t>
  </si>
  <si>
    <t xml:space="preserve">05:57:03</t>
  </si>
  <si>
    <t xml:space="preserve">06:00:37</t>
  </si>
  <si>
    <t xml:space="preserve">05:53:31</t>
  </si>
  <si>
    <t xml:space="preserve">05:59:46</t>
  </si>
  <si>
    <t xml:space="preserve">06:06:03</t>
  </si>
  <si>
    <t xml:space="preserve">05:58:25</t>
  </si>
  <si>
    <t xml:space="preserve">06:03:54</t>
  </si>
  <si>
    <t xml:space="preserve">06:02:58</t>
  </si>
  <si>
    <t xml:space="preserve">06:18:42</t>
  </si>
  <si>
    <t xml:space="preserve">06:04:31</t>
  </si>
  <si>
    <t xml:space="preserve">06:03:09</t>
  </si>
  <si>
    <t xml:space="preserve">06:00:07</t>
  </si>
  <si>
    <t xml:space="preserve">06:00:20</t>
  </si>
  <si>
    <t xml:space="preserve">05:58:55</t>
  </si>
  <si>
    <t xml:space="preserve">05:59:18</t>
  </si>
  <si>
    <t xml:space="preserve">06:10:41</t>
  </si>
  <si>
    <t xml:space="preserve">05:56:30</t>
  </si>
  <si>
    <t xml:space="preserve">06:07:38</t>
  </si>
  <si>
    <t xml:space="preserve">11:57:11</t>
  </si>
  <si>
    <t xml:space="preserve">13:52:49</t>
  </si>
  <si>
    <t xml:space="preserve">13:44:52</t>
  </si>
  <si>
    <t xml:space="preserve">13:56:25</t>
  </si>
  <si>
    <t xml:space="preserve">13:41:42</t>
  </si>
  <si>
    <t xml:space="preserve">13:44:46</t>
  </si>
  <si>
    <t xml:space="preserve">13:48:31</t>
  </si>
  <si>
    <t xml:space="preserve">13:39:58</t>
  </si>
  <si>
    <t xml:space="preserve">13:59:53</t>
  </si>
  <si>
    <t xml:space="preserve">13:53:21</t>
  </si>
  <si>
    <t xml:space="preserve">06:19:42(SE)</t>
  </si>
  <si>
    <t xml:space="preserve">13:54:26</t>
  </si>
  <si>
    <t xml:space="preserve">13:05:12</t>
  </si>
  <si>
    <t xml:space="preserve">13:58:55</t>
  </si>
  <si>
    <t xml:space="preserve">13:57:23</t>
  </si>
  <si>
    <t xml:space="preserve">14:02:02</t>
  </si>
  <si>
    <t xml:space="preserve">13:37:47</t>
  </si>
  <si>
    <t xml:space="preserve">14:03:16</t>
  </si>
  <si>
    <t xml:space="preserve">13:54:04</t>
  </si>
  <si>
    <t xml:space="preserve">13:26:35</t>
  </si>
  <si>
    <t xml:space="preserve">Chittaranjan Behera,Peon</t>
  </si>
  <si>
    <t xml:space="preserve">13:58:17</t>
  </si>
  <si>
    <t xml:space="preserve">13:45:59</t>
  </si>
  <si>
    <t xml:space="preserve">13:51:28</t>
  </si>
  <si>
    <t xml:space="preserve">13:56:19</t>
  </si>
  <si>
    <t xml:space="preserve">13:28:25</t>
  </si>
  <si>
    <t xml:space="preserve">13:41:35</t>
  </si>
  <si>
    <t xml:space="preserve">13:56:49</t>
  </si>
  <si>
    <t xml:space="preserve">13:29:32</t>
  </si>
  <si>
    <t xml:space="preserve">13:51:03</t>
  </si>
  <si>
    <t xml:space="preserve">13:35:04</t>
  </si>
  <si>
    <t xml:space="preserve">14:12:03</t>
  </si>
  <si>
    <t xml:space="preserve">13:49:55</t>
  </si>
  <si>
    <t xml:space="preserve">14:02:28</t>
  </si>
  <si>
    <t xml:space="preserve">13:48:44</t>
  </si>
  <si>
    <t xml:space="preserve">13:43:49</t>
  </si>
  <si>
    <t xml:space="preserve">13:41:32</t>
  </si>
  <si>
    <t xml:space="preserve">13:52:19</t>
  </si>
  <si>
    <t xml:space="preserve">22:04:13</t>
  </si>
  <si>
    <t xml:space="preserve">22:00:52</t>
  </si>
  <si>
    <t xml:space="preserve">22:00:06</t>
  </si>
  <si>
    <t xml:space="preserve">22:00:26</t>
  </si>
  <si>
    <t xml:space="preserve">22:05:23</t>
  </si>
  <si>
    <t xml:space="preserve">22:13:17</t>
  </si>
  <si>
    <t xml:space="preserve">21:58:53</t>
  </si>
  <si>
    <t xml:space="preserve">22:00:55</t>
  </si>
  <si>
    <t xml:space="preserve">22:02:38</t>
  </si>
  <si>
    <t xml:space="preserve">21:52:03</t>
  </si>
  <si>
    <t xml:space="preserve">22:03:54</t>
  </si>
  <si>
    <t xml:space="preserve">22:03:28</t>
  </si>
  <si>
    <t xml:space="preserve">21:52:11</t>
  </si>
  <si>
    <t xml:space="preserve">22:06:02</t>
  </si>
  <si>
    <t xml:space="preserve">21:59:37</t>
  </si>
  <si>
    <t xml:space="preserve">22:00:21</t>
  </si>
  <si>
    <t xml:space="preserve">Debasish Mohanty,DEO</t>
  </si>
  <si>
    <t xml:space="preserve">10:25:19</t>
  </si>
  <si>
    <t xml:space="preserve">09:49:17</t>
  </si>
  <si>
    <t xml:space="preserve">10:10:46</t>
  </si>
  <si>
    <t xml:space="preserve">09:29:54</t>
  </si>
  <si>
    <t xml:space="preserve">09:43:29</t>
  </si>
  <si>
    <t xml:space="preserve">09:40:35</t>
  </si>
  <si>
    <t xml:space="preserve">09:57:41</t>
  </si>
  <si>
    <t xml:space="preserve">09:27:06</t>
  </si>
  <si>
    <t xml:space="preserve">10:24:39</t>
  </si>
  <si>
    <t xml:space="preserve">09:59:11</t>
  </si>
  <si>
    <t xml:space="preserve">08:55:58</t>
  </si>
  <si>
    <t xml:space="preserve">09:46:13</t>
  </si>
  <si>
    <t xml:space="preserve">09:23:21</t>
  </si>
  <si>
    <t xml:space="preserve">09:16:14</t>
  </si>
  <si>
    <t xml:space="preserve">10:05:05</t>
  </si>
  <si>
    <t xml:space="preserve">09:21:44</t>
  </si>
  <si>
    <t xml:space="preserve">09:45:11</t>
  </si>
  <si>
    <t xml:space="preserve">08:43:07</t>
  </si>
  <si>
    <t xml:space="preserve">10:02:21</t>
  </si>
  <si>
    <t xml:space="preserve">08:53:24</t>
  </si>
  <si>
    <t xml:space="preserve">19:14:09</t>
  </si>
  <si>
    <t xml:space="preserve">19:06:55</t>
  </si>
  <si>
    <t xml:space="preserve">18:55:08</t>
  </si>
  <si>
    <t xml:space="preserve">18:56:14</t>
  </si>
  <si>
    <t xml:space="preserve">19:50:45</t>
  </si>
  <si>
    <t xml:space="preserve">20:00:28</t>
  </si>
  <si>
    <t xml:space="preserve">17:57:30</t>
  </si>
  <si>
    <t xml:space="preserve">17:07:29</t>
  </si>
  <si>
    <t xml:space="preserve">17:51:16</t>
  </si>
  <si>
    <t xml:space="preserve">18:54:32</t>
  </si>
  <si>
    <t xml:space="preserve">18:24:00</t>
  </si>
  <si>
    <t xml:space="preserve">17:03:58</t>
  </si>
  <si>
    <t xml:space="preserve">16:47:21</t>
  </si>
  <si>
    <t xml:space="preserve">17:18:06</t>
  </si>
  <si>
    <t xml:space="preserve">20:05:30</t>
  </si>
  <si>
    <t xml:space="preserve">19:34:55</t>
  </si>
  <si>
    <t xml:space="preserve">19:47:48</t>
  </si>
  <si>
    <t xml:space="preserve">08:44:07(SE)</t>
  </si>
  <si>
    <t xml:space="preserve">19:31:44</t>
  </si>
  <si>
    <t xml:space="preserve">19:37:44</t>
  </si>
  <si>
    <t xml:space="preserve">Nibash Mohanty,Peon</t>
  </si>
  <si>
    <t xml:space="preserve">08:45:45</t>
  </si>
  <si>
    <t xml:space="preserve">09:15:52</t>
  </si>
  <si>
    <t xml:space="preserve">09:05:52</t>
  </si>
  <si>
    <t xml:space="preserve">08:37:08</t>
  </si>
  <si>
    <t xml:space="preserve">08:41:12</t>
  </si>
  <si>
    <t xml:space="preserve">08:34:59</t>
  </si>
  <si>
    <t xml:space="preserve">08:19:57</t>
  </si>
  <si>
    <t xml:space="preserve">07:59:28</t>
  </si>
  <si>
    <t xml:space="preserve">08:08:00</t>
  </si>
  <si>
    <t xml:space="preserve">08:19:35</t>
  </si>
  <si>
    <t xml:space="preserve">08:11:16</t>
  </si>
  <si>
    <t xml:space="preserve">09:41:24</t>
  </si>
  <si>
    <t xml:space="preserve">08:35:50</t>
  </si>
  <si>
    <t xml:space="preserve">07:53:20</t>
  </si>
  <si>
    <t xml:space="preserve">08:25:09</t>
  </si>
  <si>
    <t xml:space="preserve">08:04:59</t>
  </si>
  <si>
    <t xml:space="preserve">07:54:53</t>
  </si>
  <si>
    <t xml:space="preserve">07:25:05</t>
  </si>
  <si>
    <t xml:space="preserve">09:18:49</t>
  </si>
  <si>
    <t xml:space="preserve">08:00:15</t>
  </si>
  <si>
    <t xml:space="preserve">16:55:40</t>
  </si>
  <si>
    <t xml:space="preserve">16:53:40</t>
  </si>
  <si>
    <t xml:space="preserve">16:59:18</t>
  </si>
  <si>
    <t xml:space="preserve">16:53:59</t>
  </si>
  <si>
    <t xml:space="preserve">17:04:23</t>
  </si>
  <si>
    <t xml:space="preserve">17:57:11</t>
  </si>
  <si>
    <t xml:space="preserve">16:46:20</t>
  </si>
  <si>
    <t xml:space="preserve">16:56:58</t>
  </si>
  <si>
    <t xml:space="preserve">16:47:07</t>
  </si>
  <si>
    <t xml:space="preserve">08:20:35(SE)</t>
  </si>
  <si>
    <t xml:space="preserve">19:40:27</t>
  </si>
  <si>
    <t xml:space="preserve">17:07:17</t>
  </si>
  <si>
    <t xml:space="preserve">16:59:49</t>
  </si>
  <si>
    <t xml:space="preserve">07:54:20(SE)</t>
  </si>
  <si>
    <t xml:space="preserve">17:05:09</t>
  </si>
  <si>
    <t xml:space="preserve">16:51:26</t>
  </si>
  <si>
    <t xml:space="preserve">16:50:12</t>
  </si>
  <si>
    <t xml:space="preserve">17:05:25</t>
  </si>
  <si>
    <t xml:space="preserve">17:13:32</t>
  </si>
  <si>
    <t xml:space="preserve">Hara Kanhar,Night Watcher</t>
  </si>
  <si>
    <t xml:space="preserve">06:03:57</t>
  </si>
  <si>
    <t xml:space="preserve">05:51:48</t>
  </si>
  <si>
    <t xml:space="preserve">05:54:58</t>
  </si>
  <si>
    <t xml:space="preserve">05:57:05</t>
  </si>
  <si>
    <t xml:space="preserve">06:09:32</t>
  </si>
  <si>
    <t xml:space="preserve">22:02:15</t>
  </si>
  <si>
    <t xml:space="preserve">05:56:10</t>
  </si>
  <si>
    <t xml:space="preserve">05:57:19</t>
  </si>
  <si>
    <t xml:space="preserve">06:03:46</t>
  </si>
  <si>
    <t xml:space="preserve">06:24:33</t>
  </si>
  <si>
    <t xml:space="preserve">05:58:02</t>
  </si>
  <si>
    <t xml:space="preserve">06:01:12</t>
  </si>
  <si>
    <t xml:space="preserve">22:00:13</t>
  </si>
  <si>
    <t xml:space="preserve">05:57:21</t>
  </si>
  <si>
    <t xml:space="preserve">05:56:03</t>
  </si>
  <si>
    <t xml:space="preserve">05:57:56</t>
  </si>
  <si>
    <t xml:space="preserve">22:03:43</t>
  </si>
  <si>
    <t xml:space="preserve">06:02:36</t>
  </si>
  <si>
    <t xml:space="preserve">22:02:49</t>
  </si>
  <si>
    <t xml:space="preserve">05:57:24</t>
  </si>
  <si>
    <t xml:space="preserve">05:57:20</t>
  </si>
  <si>
    <t xml:space="preserve">06:00:27</t>
  </si>
  <si>
    <t xml:space="preserve">05:57:57</t>
  </si>
  <si>
    <t xml:space="preserve">05:43:12</t>
  </si>
  <si>
    <t xml:space="preserve">21:59:45</t>
  </si>
  <si>
    <t xml:space="preserve">22:00:39</t>
  </si>
  <si>
    <t xml:space="preserve">21:58:18</t>
  </si>
  <si>
    <t xml:space="preserve">06:10:32(SE)</t>
  </si>
  <si>
    <t xml:space="preserve">22:03:15(SE)</t>
  </si>
  <si>
    <t xml:space="preserve">22:00:25</t>
  </si>
  <si>
    <t xml:space="preserve">22:03:42</t>
  </si>
  <si>
    <t xml:space="preserve">22:09:47</t>
  </si>
  <si>
    <t xml:space="preserve">22:03:47</t>
  </si>
  <si>
    <t xml:space="preserve">22:04:54</t>
  </si>
  <si>
    <t xml:space="preserve">06:02:12(SE)</t>
  </si>
  <si>
    <t xml:space="preserve">22:01:13(SE)</t>
  </si>
  <si>
    <t xml:space="preserve">22:13:22</t>
  </si>
  <si>
    <t xml:space="preserve">21:58:59</t>
  </si>
  <si>
    <t xml:space="preserve">05:58:56(SE)</t>
  </si>
  <si>
    <t xml:space="preserve">22:04:43(SE)</t>
  </si>
  <si>
    <t xml:space="preserve">22:04:12</t>
  </si>
  <si>
    <t xml:space="preserve">06:09:21(SE)</t>
  </si>
  <si>
    <t xml:space="preserve">22:03:49(SE)</t>
  </si>
  <si>
    <t xml:space="preserve">21:44:53</t>
  </si>
  <si>
    <t xml:space="preserve">22:11:21</t>
  </si>
  <si>
    <t xml:space="preserve">22:03:35</t>
  </si>
  <si>
    <t xml:space="preserve">21:44:57</t>
  </si>
  <si>
    <t xml:space="preserve">05:44:12(SE)</t>
  </si>
  <si>
    <t xml:space="preserve">22:00:45(SE)</t>
  </si>
  <si>
    <t xml:space="preserve">Chinu Kanhar, Security</t>
  </si>
  <si>
    <t xml:space="preserve">22:38:18</t>
  </si>
  <si>
    <t xml:space="preserve">07:23:12</t>
  </si>
  <si>
    <t xml:space="preserve">06:22:33</t>
  </si>
  <si>
    <t xml:space="preserve">06:16:40</t>
  </si>
  <si>
    <t xml:space="preserve">06:26:54</t>
  </si>
  <si>
    <t xml:space="preserve">06:00:38</t>
  </si>
  <si>
    <t xml:space="preserve">22:09:35</t>
  </si>
  <si>
    <t xml:space="preserve">21:33:02</t>
  </si>
  <si>
    <t xml:space="preserve">06:23:48</t>
  </si>
  <si>
    <t xml:space="preserve">06:05:57</t>
  </si>
  <si>
    <t xml:space="preserve">22:07:53</t>
  </si>
  <si>
    <t xml:space="preserve">06:03:55</t>
  </si>
  <si>
    <t xml:space="preserve">22:59:04</t>
  </si>
  <si>
    <t xml:space="preserve">14:04:53</t>
  </si>
  <si>
    <t xml:space="preserve">05:51:47</t>
  </si>
  <si>
    <t xml:space="preserve">06:20:42</t>
  </si>
  <si>
    <t xml:space="preserve">06:18:17</t>
  </si>
  <si>
    <t xml:space="preserve">06:00:34</t>
  </si>
  <si>
    <t xml:space="preserve">22:01:32</t>
  </si>
  <si>
    <t xml:space="preserve">07:13:22</t>
  </si>
  <si>
    <t xml:space="preserve">06:59:36</t>
  </si>
  <si>
    <t xml:space="preserve">06:35:28</t>
  </si>
  <si>
    <t xml:space="preserve">06:19:51</t>
  </si>
  <si>
    <t xml:space="preserve">06:55:53</t>
  </si>
  <si>
    <t xml:space="preserve">06:01:00</t>
  </si>
  <si>
    <t xml:space="preserve">06:22:52</t>
  </si>
  <si>
    <t xml:space="preserve">22:39:18(SE)</t>
  </si>
  <si>
    <t xml:space="preserve">22:10:34</t>
  </si>
  <si>
    <t xml:space="preserve">21:53:30</t>
  </si>
  <si>
    <t xml:space="preserve">22:03:03</t>
  </si>
  <si>
    <t xml:space="preserve">22:18:32</t>
  </si>
  <si>
    <t xml:space="preserve">06:01:38(SE)</t>
  </si>
  <si>
    <t xml:space="preserve">22:10:35(SE)</t>
  </si>
  <si>
    <t xml:space="preserve">21:34:02(SE)</t>
  </si>
  <si>
    <t xml:space="preserve">21:19:41</t>
  </si>
  <si>
    <t xml:space="preserve">22:23:45</t>
  </si>
  <si>
    <t xml:space="preserve">22:08:53(SE)</t>
  </si>
  <si>
    <t xml:space="preserve">21:59:30</t>
  </si>
  <si>
    <t xml:space="preserve">23:00:04(SE)</t>
  </si>
  <si>
    <t xml:space="preserve">22:11:10</t>
  </si>
  <si>
    <t xml:space="preserve">21:53:28</t>
  </si>
  <si>
    <t xml:space="preserve">22:01:30</t>
  </si>
  <si>
    <t xml:space="preserve">20:52:22</t>
  </si>
  <si>
    <t xml:space="preserve">06:01:34(SE)</t>
  </si>
  <si>
    <t xml:space="preserve">22:02:32(SE)</t>
  </si>
  <si>
    <t xml:space="preserve">22:15:02</t>
  </si>
  <si>
    <t xml:space="preserve">21:53:31</t>
  </si>
  <si>
    <t xml:space="preserve">22:27:14</t>
  </si>
  <si>
    <t xml:space="preserve">21:54:49</t>
  </si>
  <si>
    <t xml:space="preserve">20:43:35</t>
  </si>
  <si>
    <t xml:space="preserve">22:02:55</t>
  </si>
  <si>
    <t xml:space="preserve">21:57:48</t>
  </si>
  <si>
    <t xml:space="preserve">Akrura Digal, Security</t>
  </si>
  <si>
    <t xml:space="preserve">13:59:47</t>
  </si>
  <si>
    <t xml:space="preserve">06:07:42</t>
  </si>
  <si>
    <t xml:space="preserve">06:08:44</t>
  </si>
  <si>
    <t xml:space="preserve">06:09:27</t>
  </si>
  <si>
    <t xml:space="preserve">06:01:15</t>
  </si>
  <si>
    <t xml:space="preserve">05:56:25</t>
  </si>
  <si>
    <t xml:space="preserve">05:57:29</t>
  </si>
  <si>
    <t xml:space="preserve">06:00:23</t>
  </si>
  <si>
    <t xml:space="preserve">06:23:01</t>
  </si>
  <si>
    <t xml:space="preserve">06:04:17</t>
  </si>
  <si>
    <t xml:space="preserve">21:59:25</t>
  </si>
  <si>
    <t xml:space="preserve">06:02:45</t>
  </si>
  <si>
    <t xml:space="preserve">05:54:38</t>
  </si>
  <si>
    <t xml:space="preserve">06:04:25</t>
  </si>
  <si>
    <t xml:space="preserve">06:05:24</t>
  </si>
  <si>
    <t xml:space="preserve">06:20:40</t>
  </si>
  <si>
    <t xml:space="preserve">06:18:29</t>
  </si>
  <si>
    <t xml:space="preserve">05:57:53</t>
  </si>
  <si>
    <t xml:space="preserve">05:57:32</t>
  </si>
  <si>
    <t xml:space="preserve">06:04:49</t>
  </si>
  <si>
    <t xml:space="preserve">05:58:30</t>
  </si>
  <si>
    <t xml:space="preserve">04:49:29</t>
  </si>
  <si>
    <t xml:space="preserve">22:46:43</t>
  </si>
  <si>
    <t xml:space="preserve">06:00:09</t>
  </si>
  <si>
    <t xml:space="preserve">13:53:49</t>
  </si>
  <si>
    <t xml:space="preserve">21:58:41</t>
  </si>
  <si>
    <t xml:space="preserve">22:27:03</t>
  </si>
  <si>
    <t xml:space="preserve">21:57:43</t>
  </si>
  <si>
    <t xml:space="preserve">21:48:58</t>
  </si>
  <si>
    <t xml:space="preserve">21:43:17</t>
  </si>
  <si>
    <t xml:space="preserve">22:02:23</t>
  </si>
  <si>
    <t xml:space="preserve">22:20:35</t>
  </si>
  <si>
    <t xml:space="preserve">22:03:50</t>
  </si>
  <si>
    <t xml:space="preserve">22:28:55</t>
  </si>
  <si>
    <t xml:space="preserve">21:39:09</t>
  </si>
  <si>
    <t xml:space="preserve">06:05:17(SE)</t>
  </si>
  <si>
    <t xml:space="preserve">22:00:25(SE)</t>
  </si>
  <si>
    <t xml:space="preserve">21:46:25</t>
  </si>
  <si>
    <t xml:space="preserve">22:01:06</t>
  </si>
  <si>
    <t xml:space="preserve">22:11:56</t>
  </si>
  <si>
    <t xml:space="preserve">21:59:44</t>
  </si>
  <si>
    <t xml:space="preserve">22:04:18</t>
  </si>
  <si>
    <t xml:space="preserve">22:16:00</t>
  </si>
  <si>
    <t xml:space="preserve">22:36:58</t>
  </si>
  <si>
    <t xml:space="preserve">22:39:54</t>
  </si>
  <si>
    <t xml:space="preserve">22:11:29</t>
  </si>
  <si>
    <t xml:space="preserve">22:15:17</t>
  </si>
  <si>
    <t xml:space="preserve">04:50:29(SE)</t>
  </si>
  <si>
    <t xml:space="preserve">22:47:43(SE)</t>
  </si>
  <si>
    <t xml:space="preserve">22:51:16</t>
  </si>
  <si>
    <t xml:space="preserve">Bijaya Bindhani,Peon</t>
  </si>
  <si>
    <t xml:space="preserve">13:44:48</t>
  </si>
  <si>
    <t xml:space="preserve">13:45:42</t>
  </si>
  <si>
    <t xml:space="preserve">13:45:25</t>
  </si>
  <si>
    <t xml:space="preserve">13:35:19</t>
  </si>
  <si>
    <t xml:space="preserve">13:24:54</t>
  </si>
  <si>
    <t xml:space="preserve">13:40:45</t>
  </si>
  <si>
    <t xml:space="preserve">13:52:10</t>
  </si>
  <si>
    <t xml:space="preserve">13:31:42</t>
  </si>
  <si>
    <t xml:space="preserve">13:45:05</t>
  </si>
  <si>
    <t xml:space="preserve">13:38:07</t>
  </si>
  <si>
    <t xml:space="preserve">13:42:44</t>
  </si>
  <si>
    <t xml:space="preserve">13:46:24</t>
  </si>
  <si>
    <t xml:space="preserve">13:44:23</t>
  </si>
  <si>
    <t xml:space="preserve">13:51:29</t>
  </si>
  <si>
    <t xml:space="preserve">05:24:48</t>
  </si>
  <si>
    <t xml:space="preserve">21:57:53</t>
  </si>
  <si>
    <t xml:space="preserve">22:07:05</t>
  </si>
  <si>
    <t xml:space="preserve">21:48:51</t>
  </si>
  <si>
    <t xml:space="preserve">21:55:27</t>
  </si>
  <si>
    <t xml:space="preserve">21:47:12</t>
  </si>
  <si>
    <t xml:space="preserve">22:03:45</t>
  </si>
  <si>
    <t xml:space="preserve">21:54:13</t>
  </si>
  <si>
    <t xml:space="preserve">21:53:23</t>
  </si>
  <si>
    <t xml:space="preserve">21:59:06</t>
  </si>
  <si>
    <t xml:space="preserve">22:02:45</t>
  </si>
  <si>
    <t xml:space="preserve">21:55:41</t>
  </si>
  <si>
    <t xml:space="preserve">21:55:21</t>
  </si>
  <si>
    <t xml:space="preserve">21:54:40</t>
  </si>
  <si>
    <t xml:space="preserve">21:45:11</t>
  </si>
  <si>
    <t xml:space="preserve">22:00:24</t>
  </si>
  <si>
    <t xml:space="preserve">05:25:48(SE)</t>
  </si>
  <si>
    <t xml:space="preserve">Debaguru Nayak, Security</t>
  </si>
  <si>
    <t xml:space="preserve">06:01:22</t>
  </si>
  <si>
    <t xml:space="preserve">06:08:17</t>
  </si>
  <si>
    <t xml:space="preserve">06:16:01</t>
  </si>
  <si>
    <t xml:space="preserve">06:18:56</t>
  </si>
  <si>
    <t xml:space="preserve">13:51:40</t>
  </si>
  <si>
    <t xml:space="preserve">05:54:22</t>
  </si>
  <si>
    <t xml:space="preserve">05:52:44</t>
  </si>
  <si>
    <t xml:space="preserve">06:03:26</t>
  </si>
  <si>
    <t xml:space="preserve">13:56:58</t>
  </si>
  <si>
    <t xml:space="preserve">15:27:21</t>
  </si>
  <si>
    <t xml:space="preserve">06:21:43</t>
  </si>
  <si>
    <t xml:space="preserve">06:42:38</t>
  </si>
  <si>
    <t xml:space="preserve">06:03:45</t>
  </si>
  <si>
    <t xml:space="preserve">06:25:26</t>
  </si>
  <si>
    <t xml:space="preserve">13:52:23</t>
  </si>
  <si>
    <t xml:space="preserve">06:27:52</t>
  </si>
  <si>
    <t xml:space="preserve">14:38:34</t>
  </si>
  <si>
    <t xml:space="preserve">15:03:06</t>
  </si>
  <si>
    <t xml:space="preserve">06:23:52</t>
  </si>
  <si>
    <t xml:space="preserve">06:03:58</t>
  </si>
  <si>
    <t xml:space="preserve">05:43:47</t>
  </si>
  <si>
    <t xml:space="preserve">06:08:08</t>
  </si>
  <si>
    <t xml:space="preserve">06:16:21</t>
  </si>
  <si>
    <t xml:space="preserve">13:48:38</t>
  </si>
  <si>
    <t xml:space="preserve">06:29:18</t>
  </si>
  <si>
    <t xml:space="preserve">06:10:19</t>
  </si>
  <si>
    <t xml:space="preserve">06:02:22(SE)</t>
  </si>
  <si>
    <t xml:space="preserve">13:58:28</t>
  </si>
  <si>
    <t xml:space="preserve">13:52:44</t>
  </si>
  <si>
    <t xml:space="preserve">13:45:15</t>
  </si>
  <si>
    <t xml:space="preserve">22:07:35</t>
  </si>
  <si>
    <t xml:space="preserve">13:45:39</t>
  </si>
  <si>
    <t xml:space="preserve">22:07:41</t>
  </si>
  <si>
    <t xml:space="preserve">13:56:50</t>
  </si>
  <si>
    <t xml:space="preserve">13:57:58(SE)</t>
  </si>
  <si>
    <t xml:space="preserve">15:28:21(SE)</t>
  </si>
  <si>
    <t xml:space="preserve">22:20:01</t>
  </si>
  <si>
    <t xml:space="preserve">16:01:55</t>
  </si>
  <si>
    <t xml:space="preserve">21:58:54</t>
  </si>
  <si>
    <t xml:space="preserve">21:51:49</t>
  </si>
  <si>
    <t xml:space="preserve">13:53:23(SE)</t>
  </si>
  <si>
    <t xml:space="preserve">13:51:08</t>
  </si>
  <si>
    <t xml:space="preserve">22:01:35</t>
  </si>
  <si>
    <t xml:space="preserve">22:15:51</t>
  </si>
  <si>
    <t xml:space="preserve">13:51:54</t>
  </si>
  <si>
    <t xml:space="preserve">13:51:02</t>
  </si>
  <si>
    <t xml:space="preserve">13:55:00</t>
  </si>
  <si>
    <t xml:space="preserve">13:49:14</t>
  </si>
  <si>
    <t xml:space="preserve">20:53:51</t>
  </si>
  <si>
    <t xml:space="preserve">22:07:20</t>
  </si>
  <si>
    <t xml:space="preserve">22:18:33</t>
  </si>
  <si>
    <t xml:space="preserve">13:53:28</t>
  </si>
  <si>
    <t xml:space="preserve">Sasmita Bhoi, Sweeper</t>
  </si>
  <si>
    <t xml:space="preserve">06:33:19</t>
  </si>
  <si>
    <t xml:space="preserve">06:37:55</t>
  </si>
  <si>
    <t xml:space="preserve">06:33:22</t>
  </si>
  <si>
    <t xml:space="preserve">06:27:11</t>
  </si>
  <si>
    <t xml:space="preserve">07:00:54</t>
  </si>
  <si>
    <t xml:space="preserve">06:41:17</t>
  </si>
  <si>
    <t xml:space="preserve">06:41:39</t>
  </si>
  <si>
    <t xml:space="preserve">06:49:09</t>
  </si>
  <si>
    <t xml:space="preserve">07:35:00</t>
  </si>
  <si>
    <t xml:space="preserve">06:41:01</t>
  </si>
  <si>
    <t xml:space="preserve">07:08:06</t>
  </si>
  <si>
    <t xml:space="preserve">07:06:45</t>
  </si>
  <si>
    <t xml:space="preserve">06:35:27</t>
  </si>
  <si>
    <t xml:space="preserve">06:44:13</t>
  </si>
  <si>
    <t xml:space="preserve">06:38:35</t>
  </si>
  <si>
    <t xml:space="preserve">06:31:08</t>
  </si>
  <si>
    <t xml:space="preserve">07:17:50</t>
  </si>
  <si>
    <t xml:space="preserve">07:12:43</t>
  </si>
  <si>
    <t xml:space="preserve">06:28:18</t>
  </si>
  <si>
    <t xml:space="preserve">06:38:19</t>
  </si>
  <si>
    <t xml:space="preserve">06:35:45</t>
  </si>
  <si>
    <t xml:space="preserve">06:43:57</t>
  </si>
  <si>
    <t xml:space="preserve">06:37:59</t>
  </si>
  <si>
    <t xml:space="preserve">06:37:57</t>
  </si>
  <si>
    <t xml:space="preserve">07:09:07</t>
  </si>
  <si>
    <t xml:space="preserve">06:38:27</t>
  </si>
  <si>
    <t xml:space="preserve">06:29:13</t>
  </si>
  <si>
    <t xml:space="preserve">17:18:20</t>
  </si>
  <si>
    <t xml:space="preserve">17:32:07</t>
  </si>
  <si>
    <t xml:space="preserve">17:18:17</t>
  </si>
  <si>
    <t xml:space="preserve">17:08:23</t>
  </si>
  <si>
    <t xml:space="preserve">07:01:54(SE)</t>
  </si>
  <si>
    <t xml:space="preserve">17:23:52</t>
  </si>
  <si>
    <t xml:space="preserve">17:13:55</t>
  </si>
  <si>
    <t xml:space="preserve">17:21:18</t>
  </si>
  <si>
    <t xml:space="preserve">07:36:00(SE)</t>
  </si>
  <si>
    <t xml:space="preserve">17:19:18</t>
  </si>
  <si>
    <t xml:space="preserve">07:09:06(SE)</t>
  </si>
  <si>
    <t xml:space="preserve">07:07:45(SE)</t>
  </si>
  <si>
    <t xml:space="preserve">17:14:45</t>
  </si>
  <si>
    <t xml:space="preserve">06:45:13(SE)</t>
  </si>
  <si>
    <t xml:space="preserve">17:18:32</t>
  </si>
  <si>
    <t xml:space="preserve">17:14:24</t>
  </si>
  <si>
    <t xml:space="preserve">17:33:41</t>
  </si>
  <si>
    <t xml:space="preserve">07:13:43(SE)</t>
  </si>
  <si>
    <t xml:space="preserve">17:14:38</t>
  </si>
  <si>
    <t xml:space="preserve">17:15:08</t>
  </si>
  <si>
    <t xml:space="preserve">06:36:45(SE)</t>
  </si>
  <si>
    <t xml:space="preserve">17:13:30</t>
  </si>
  <si>
    <t xml:space="preserve">17:07:50</t>
  </si>
  <si>
    <t xml:space="preserve">17:18:54</t>
  </si>
  <si>
    <t xml:space="preserve">07:10:07(SE)</t>
  </si>
  <si>
    <t xml:space="preserve">17:26:54</t>
  </si>
  <si>
    <t xml:space="preserve">17:20:27</t>
  </si>
  <si>
    <t xml:space="preserve">Nabaghana Mukhi, Sweeper</t>
  </si>
  <si>
    <t xml:space="preserve">10:28:12</t>
  </si>
  <si>
    <t xml:space="preserve">10:32:13</t>
  </si>
  <si>
    <t xml:space="preserve">10:38:59</t>
  </si>
  <si>
    <t xml:space="preserve">09:51:02</t>
  </si>
  <si>
    <t xml:space="preserve">09:49:46</t>
  </si>
  <si>
    <t xml:space="preserve">10:28:27</t>
  </si>
  <si>
    <t xml:space="preserve">10:33:23</t>
  </si>
  <si>
    <t xml:space="preserve">10:27:29</t>
  </si>
  <si>
    <t xml:space="preserve">06:05:13</t>
  </si>
  <si>
    <t xml:space="preserve">10:04:50</t>
  </si>
  <si>
    <t xml:space="preserve">11:18:11</t>
  </si>
  <si>
    <t xml:space="preserve">06:40:48</t>
  </si>
  <si>
    <t xml:space="preserve">09:59:00</t>
  </si>
  <si>
    <t xml:space="preserve">10:30:16</t>
  </si>
  <si>
    <t xml:space="preserve">10:12:45</t>
  </si>
  <si>
    <t xml:space="preserve">10:35:42</t>
  </si>
  <si>
    <t xml:space="preserve">05:53:57</t>
  </si>
  <si>
    <t xml:space="preserve">17:46:46</t>
  </si>
  <si>
    <t xml:space="preserve">08:21:38</t>
  </si>
  <si>
    <t xml:space="preserve">08:30:52</t>
  </si>
  <si>
    <t xml:space="preserve">08:41:26</t>
  </si>
  <si>
    <t xml:space="preserve">08:47:45</t>
  </si>
  <si>
    <t xml:space="preserve">08:58:07</t>
  </si>
  <si>
    <t xml:space="preserve">08:13:43</t>
  </si>
  <si>
    <t xml:space="preserve">09:14:56</t>
  </si>
  <si>
    <t xml:space="preserve">18:39:25</t>
  </si>
  <si>
    <t xml:space="preserve">18:29:47</t>
  </si>
  <si>
    <t xml:space="preserve">18:51:00</t>
  </si>
  <si>
    <t xml:space="preserve">18:33:12</t>
  </si>
  <si>
    <t xml:space="preserve">19:20:42</t>
  </si>
  <si>
    <t xml:space="preserve">18:36:32</t>
  </si>
  <si>
    <t xml:space="preserve">19:55:06</t>
  </si>
  <si>
    <t xml:space="preserve">18:18:09</t>
  </si>
  <si>
    <t xml:space="preserve">06:06:13(SE)</t>
  </si>
  <si>
    <t xml:space="preserve">19:53:10</t>
  </si>
  <si>
    <t xml:space="preserve">11:19:11(SE)</t>
  </si>
  <si>
    <t xml:space="preserve">19:22:50</t>
  </si>
  <si>
    <t xml:space="preserve">19:30:03</t>
  </si>
  <si>
    <t xml:space="preserve">18:31:12</t>
  </si>
  <si>
    <t xml:space="preserve">19:08:22</t>
  </si>
  <si>
    <t xml:space="preserve">19:18:13</t>
  </si>
  <si>
    <t xml:space="preserve">05:54:57(SE)</t>
  </si>
  <si>
    <t xml:space="preserve">17:47:46(SE)</t>
  </si>
  <si>
    <t xml:space="preserve">18:37:55</t>
  </si>
  <si>
    <t xml:space="preserve">17:40:11</t>
  </si>
  <si>
    <t xml:space="preserve">17:55:37</t>
  </si>
  <si>
    <t xml:space="preserve">17:53:43</t>
  </si>
  <si>
    <t xml:space="preserve">18:22:52</t>
  </si>
  <si>
    <t xml:space="preserve">08:59:07(SE)</t>
  </si>
  <si>
    <t xml:space="preserve">18:29:39</t>
  </si>
  <si>
    <t xml:space="preserve">18:23:01</t>
  </si>
  <si>
    <t xml:space="preserve">Berendra Kumar Pradhan,T.O</t>
  </si>
  <si>
    <t xml:space="preserve">06:17:07</t>
  </si>
  <si>
    <t xml:space="preserve">06:33:28</t>
  </si>
  <si>
    <t xml:space="preserve">06:24:16</t>
  </si>
  <si>
    <t xml:space="preserve">06:12:46</t>
  </si>
  <si>
    <t xml:space="preserve">06:17:27</t>
  </si>
  <si>
    <t xml:space="preserve">06:28:20</t>
  </si>
  <si>
    <t xml:space="preserve">06:37:15</t>
  </si>
  <si>
    <t xml:space="preserve">06:57:58</t>
  </si>
  <si>
    <t xml:space="preserve">06:55:20</t>
  </si>
  <si>
    <t xml:space="preserve">06:39:58</t>
  </si>
  <si>
    <t xml:space="preserve">06:12:13</t>
  </si>
  <si>
    <t xml:space="preserve">06:38:51</t>
  </si>
  <si>
    <t xml:space="preserve">06:55:33</t>
  </si>
  <si>
    <t xml:space="preserve">07:40:56</t>
  </si>
  <si>
    <t xml:space="preserve">06:32:13</t>
  </si>
  <si>
    <t xml:space="preserve">18:17:42</t>
  </si>
  <si>
    <t xml:space="preserve">19:21:00</t>
  </si>
  <si>
    <t xml:space="preserve">17:59:36</t>
  </si>
  <si>
    <t xml:space="preserve">17:30:29</t>
  </si>
  <si>
    <t xml:space="preserve">17:42:19</t>
  </si>
  <si>
    <t xml:space="preserve">18:02:07</t>
  </si>
  <si>
    <t xml:space="preserve">16:57:42</t>
  </si>
  <si>
    <t xml:space="preserve">13:10:43</t>
  </si>
  <si>
    <t xml:space="preserve">17:18:58</t>
  </si>
  <si>
    <t xml:space="preserve">18:08:29</t>
  </si>
  <si>
    <t xml:space="preserve">17:16:09</t>
  </si>
  <si>
    <t xml:space="preserve">17:33:34</t>
  </si>
  <si>
    <t xml:space="preserve">18:18:40</t>
  </si>
  <si>
    <t xml:space="preserve">14:40:10</t>
  </si>
  <si>
    <t xml:space="preserve">17:24:18</t>
  </si>
  <si>
    <t xml:space="preserve">19:34:09</t>
  </si>
  <si>
    <t xml:space="preserve">NurshingaNathaMahapatra,A.T.O</t>
  </si>
  <si>
    <t xml:space="preserve">11:04:06</t>
  </si>
  <si>
    <t xml:space="preserve">11:06:08</t>
  </si>
  <si>
    <t xml:space="preserve">13:27:00</t>
  </si>
  <si>
    <t xml:space="preserve">11:07:08(SE)</t>
  </si>
  <si>
    <t xml:space="preserve">Radhakanta Pradhan,A.T.O</t>
  </si>
  <si>
    <t xml:space="preserve">08:18:43</t>
  </si>
  <si>
    <t xml:space="preserve">07:03:32</t>
  </si>
  <si>
    <t xml:space="preserve">06:31:53</t>
  </si>
  <si>
    <t xml:space="preserve">06:13:43</t>
  </si>
  <si>
    <t xml:space="preserve">06:35:08</t>
  </si>
  <si>
    <t xml:space="preserve">06:57:57</t>
  </si>
  <si>
    <t xml:space="preserve">06:47:45</t>
  </si>
  <si>
    <t xml:space="preserve">07:00:40</t>
  </si>
  <si>
    <t xml:space="preserve">06:59:18</t>
  </si>
  <si>
    <t xml:space="preserve">06:51:39</t>
  </si>
  <si>
    <t xml:space="preserve">09:57:59</t>
  </si>
  <si>
    <t xml:space="preserve">07:06:47</t>
  </si>
  <si>
    <t xml:space="preserve">06:37:17</t>
  </si>
  <si>
    <t xml:space="preserve">06:47:27</t>
  </si>
  <si>
    <t xml:space="preserve">06:54:57</t>
  </si>
  <si>
    <t xml:space="preserve">06:56:34</t>
  </si>
  <si>
    <t xml:space="preserve">10:02:44</t>
  </si>
  <si>
    <t xml:space="preserve">10:00:03</t>
  </si>
  <si>
    <t xml:space="preserve">09:58:45</t>
  </si>
  <si>
    <t xml:space="preserve">17:51:28</t>
  </si>
  <si>
    <t xml:space="preserve">13:45:03</t>
  </si>
  <si>
    <t xml:space="preserve">13:37:29</t>
  </si>
  <si>
    <t xml:space="preserve">13:22:22</t>
  </si>
  <si>
    <t xml:space="preserve">13:22:18</t>
  </si>
  <si>
    <t xml:space="preserve">13:44:47</t>
  </si>
  <si>
    <t xml:space="preserve">13:11:04</t>
  </si>
  <si>
    <t xml:space="preserve">16:33:39</t>
  </si>
  <si>
    <t xml:space="preserve">16:50:19</t>
  </si>
  <si>
    <t xml:space="preserve">17:18:05</t>
  </si>
  <si>
    <t xml:space="preserve">16:54:15</t>
  </si>
  <si>
    <t xml:space="preserve">13:20:11</t>
  </si>
  <si>
    <t xml:space="preserve">13:18:54</t>
  </si>
  <si>
    <t xml:space="preserve">13:13:59</t>
  </si>
  <si>
    <t xml:space="preserve">16:31:42</t>
  </si>
  <si>
    <t xml:space="preserve">17:59:17</t>
  </si>
  <si>
    <t xml:space="preserve">17:36:49</t>
  </si>
  <si>
    <t xml:space="preserve">17:45:18</t>
  </si>
  <si>
    <t xml:space="preserve">17:56:34</t>
  </si>
  <si>
    <t xml:space="preserve">Ashok Kumar Patra,A.T.O</t>
  </si>
  <si>
    <t xml:space="preserve">09:44:14</t>
  </si>
  <si>
    <t xml:space="preserve">09:15:09</t>
  </si>
  <si>
    <t xml:space="preserve">09:35:06</t>
  </si>
  <si>
    <t xml:space="preserve">09:39:41</t>
  </si>
  <si>
    <t xml:space="preserve">09:23:40</t>
  </si>
  <si>
    <t xml:space="preserve">09:20:18</t>
  </si>
  <si>
    <t xml:space="preserve">18:17:29</t>
  </si>
  <si>
    <t xml:space="preserve">09:29:36</t>
  </si>
  <si>
    <t xml:space="preserve">09:34:08</t>
  </si>
  <si>
    <t xml:space="preserve">09:44:25</t>
  </si>
  <si>
    <t xml:space="preserve">09:34:35</t>
  </si>
  <si>
    <t xml:space="preserve">09:36:03</t>
  </si>
  <si>
    <t xml:space="preserve">09:27:40</t>
  </si>
  <si>
    <t xml:space="preserve">09:32:42</t>
  </si>
  <si>
    <t xml:space="preserve">09:45:34</t>
  </si>
  <si>
    <t xml:space="preserve">09:48:53</t>
  </si>
  <si>
    <t xml:space="preserve">09:44:03</t>
  </si>
  <si>
    <t xml:space="preserve">09:36:02</t>
  </si>
  <si>
    <t xml:space="preserve">17:55:24</t>
  </si>
  <si>
    <t xml:space="preserve">09:38:14</t>
  </si>
  <si>
    <t xml:space="preserve">17:18:59</t>
  </si>
  <si>
    <t xml:space="preserve">17:30:03</t>
  </si>
  <si>
    <t xml:space="preserve">17:05:49</t>
  </si>
  <si>
    <t xml:space="preserve">18:24:45</t>
  </si>
  <si>
    <t xml:space="preserve">17:48:53</t>
  </si>
  <si>
    <t xml:space="preserve">17:33:54</t>
  </si>
  <si>
    <t xml:space="preserve">18:18:29(SE)</t>
  </si>
  <si>
    <t xml:space="preserve">16:57:57</t>
  </si>
  <si>
    <t xml:space="preserve">17:23:16</t>
  </si>
  <si>
    <t xml:space="preserve">09:45:25(SE)</t>
  </si>
  <si>
    <t xml:space="preserve">20:05:23</t>
  </si>
  <si>
    <t xml:space="preserve">17:16:58</t>
  </si>
  <si>
    <t xml:space="preserve">17:08:21</t>
  </si>
  <si>
    <t xml:space="preserve">17:02:22</t>
  </si>
  <si>
    <t xml:space="preserve">20:17:46</t>
  </si>
  <si>
    <t xml:space="preserve">19:27:21</t>
  </si>
  <si>
    <t xml:space="preserve">17:18:24</t>
  </si>
  <si>
    <t xml:space="preserve">18:07:51</t>
  </si>
  <si>
    <t xml:space="preserve">19:42:33</t>
  </si>
  <si>
    <t xml:space="preserve">20:29:02</t>
  </si>
  <si>
    <t xml:space="preserve">Tarini Mohanti,A.T.O</t>
  </si>
  <si>
    <t xml:space="preserve">08:29:46</t>
  </si>
  <si>
    <t xml:space="preserve">08:25:20</t>
  </si>
  <si>
    <t xml:space="preserve">09:31:07</t>
  </si>
  <si>
    <t xml:space="preserve">08:26:18</t>
  </si>
  <si>
    <t xml:space="preserve">08:32:22</t>
  </si>
  <si>
    <t xml:space="preserve">09:43:07</t>
  </si>
  <si>
    <t xml:space="preserve">09:25:36</t>
  </si>
  <si>
    <t xml:space="preserve">09:34:44</t>
  </si>
  <si>
    <t xml:space="preserve">09:31:50</t>
  </si>
  <si>
    <t xml:space="preserve">09:36:18</t>
  </si>
  <si>
    <t xml:space="preserve">09:40:20</t>
  </si>
  <si>
    <t xml:space="preserve">08:17:04</t>
  </si>
  <si>
    <t xml:space="preserve">09:40:57</t>
  </si>
  <si>
    <t xml:space="preserve">09:37:53</t>
  </si>
  <si>
    <t xml:space="preserve">09:28:45</t>
  </si>
  <si>
    <t xml:space="preserve">09:28:10</t>
  </si>
  <si>
    <t xml:space="preserve">09:39:04</t>
  </si>
  <si>
    <t xml:space="preserve">09:35:26</t>
  </si>
  <si>
    <t xml:space="preserve">19:10:17</t>
  </si>
  <si>
    <t xml:space="preserve">18:47:19</t>
  </si>
  <si>
    <t xml:space="preserve">18:56:33</t>
  </si>
  <si>
    <t xml:space="preserve">18:42:08</t>
  </si>
  <si>
    <t xml:space="preserve">17:54:52</t>
  </si>
  <si>
    <t xml:space="preserve">17:30:47</t>
  </si>
  <si>
    <t xml:space="preserve">18:01:02</t>
  </si>
  <si>
    <t xml:space="preserve">18:11:23</t>
  </si>
  <si>
    <t xml:space="preserve">18:14:08</t>
  </si>
  <si>
    <t xml:space="preserve">17:33:02</t>
  </si>
  <si>
    <t xml:space="preserve">18:19:06</t>
  </si>
  <si>
    <t xml:space="preserve">19:41:35</t>
  </si>
  <si>
    <t xml:space="preserve">17:48:35</t>
  </si>
  <si>
    <t xml:space="preserve">19:12:33</t>
  </si>
  <si>
    <t xml:space="preserve">18:06:51</t>
  </si>
  <si>
    <t xml:space="preserve">17:45:38</t>
  </si>
  <si>
    <t xml:space="preserve">18:40:01</t>
  </si>
  <si>
    <t xml:space="preserve">D R Padhi,Cont A.T.O</t>
  </si>
  <si>
    <t xml:space="preserve">10:06:25</t>
  </si>
  <si>
    <t xml:space="preserve">09:56:47</t>
  </si>
  <si>
    <t xml:space="preserve">09:53:58</t>
  </si>
  <si>
    <t xml:space="preserve">09:39:49</t>
  </si>
  <si>
    <t xml:space="preserve">09:40:13</t>
  </si>
  <si>
    <t xml:space="preserve">09:42:50</t>
  </si>
  <si>
    <t xml:space="preserve">09:40:41</t>
  </si>
  <si>
    <t xml:space="preserve">09:46:29</t>
  </si>
  <si>
    <t xml:space="preserve">06:21:17</t>
  </si>
  <si>
    <t xml:space="preserve">09:58:40</t>
  </si>
  <si>
    <t xml:space="preserve">09:38:31</t>
  </si>
  <si>
    <t xml:space="preserve">09:12:35</t>
  </si>
  <si>
    <t xml:space="preserve">09:50:50</t>
  </si>
  <si>
    <t xml:space="preserve">09:45:30</t>
  </si>
  <si>
    <t xml:space="preserve">09:48:33</t>
  </si>
  <si>
    <t xml:space="preserve">09:40:05</t>
  </si>
  <si>
    <t xml:space="preserve">09:45:53</t>
  </si>
  <si>
    <t xml:space="preserve">20:28:57</t>
  </si>
  <si>
    <t xml:space="preserve">17:23:00</t>
  </si>
  <si>
    <t xml:space="preserve">17:30:14</t>
  </si>
  <si>
    <t xml:space="preserve">18:50:49</t>
  </si>
  <si>
    <t xml:space="preserve">18:27:39</t>
  </si>
  <si>
    <t xml:space="preserve">19:44:17</t>
  </si>
  <si>
    <t xml:space="preserve">19:41:42</t>
  </si>
  <si>
    <t xml:space="preserve">18:31:27</t>
  </si>
  <si>
    <t xml:space="preserve">17:22:08</t>
  </si>
  <si>
    <t xml:space="preserve">17:31:47</t>
  </si>
  <si>
    <t xml:space="preserve">20:04:19</t>
  </si>
  <si>
    <t xml:space="preserve">17:17:02</t>
  </si>
  <si>
    <t xml:space="preserve">17:23:09</t>
  </si>
  <si>
    <t xml:space="preserve">17:25:19</t>
  </si>
  <si>
    <t xml:space="preserve">20:17:50</t>
  </si>
  <si>
    <t xml:space="preserve">19:41:02</t>
  </si>
  <si>
    <t xml:space="preserve">19:21:32</t>
  </si>
  <si>
    <t xml:space="preserve">18:58:51</t>
  </si>
  <si>
    <t xml:space="preserve">19:19:24</t>
  </si>
  <si>
    <t xml:space="preserve">20:29:57(SE)</t>
  </si>
  <si>
    <t xml:space="preserve">Gita Sahani,A.T.O</t>
  </si>
  <si>
    <t xml:space="preserve">Heeralal Buriully,Cont A.T.O</t>
  </si>
  <si>
    <t xml:space="preserve">08:52:04</t>
  </si>
  <si>
    <t xml:space="preserve">08:55:51</t>
  </si>
  <si>
    <t xml:space="preserve">09:17:26</t>
  </si>
  <si>
    <t xml:space="preserve">09:28:25</t>
  </si>
  <si>
    <t xml:space="preserve">09:21:51</t>
  </si>
  <si>
    <t xml:space="preserve">09:22:58</t>
  </si>
  <si>
    <t xml:space="preserve">09:21:14</t>
  </si>
  <si>
    <t xml:space="preserve">09:04:33</t>
  </si>
  <si>
    <t xml:space="preserve">09:20:50</t>
  </si>
  <si>
    <t xml:space="preserve">09:30:54</t>
  </si>
  <si>
    <t xml:space="preserve">09:29:04</t>
  </si>
  <si>
    <t xml:space="preserve">09:26:12</t>
  </si>
  <si>
    <t xml:space="preserve">09:24:58</t>
  </si>
  <si>
    <t xml:space="preserve">09:23:39</t>
  </si>
  <si>
    <t xml:space="preserve">09:19:40</t>
  </si>
  <si>
    <t xml:space="preserve">09:23:54</t>
  </si>
  <si>
    <t xml:space="preserve">09:03:53</t>
  </si>
  <si>
    <t xml:space="preserve">09:22:21</t>
  </si>
  <si>
    <t xml:space="preserve">09:22:41</t>
  </si>
  <si>
    <t xml:space="preserve">17:19:28</t>
  </si>
  <si>
    <t xml:space="preserve">16:59:44</t>
  </si>
  <si>
    <t xml:space="preserve">17:32:29</t>
  </si>
  <si>
    <t xml:space="preserve">17:28:29</t>
  </si>
  <si>
    <t xml:space="preserve">17:07:35</t>
  </si>
  <si>
    <t xml:space="preserve">17:30:57</t>
  </si>
  <si>
    <t xml:space="preserve">17:12:59</t>
  </si>
  <si>
    <t xml:space="preserve">17:10:26</t>
  </si>
  <si>
    <t xml:space="preserve">17:01:53</t>
  </si>
  <si>
    <t xml:space="preserve">17:06:09</t>
  </si>
  <si>
    <t xml:space="preserve">17:07:36</t>
  </si>
  <si>
    <t xml:space="preserve">17:43:44</t>
  </si>
  <si>
    <t xml:space="preserve">17:02:57</t>
  </si>
  <si>
    <t xml:space="preserve">17:14:48</t>
  </si>
  <si>
    <t xml:space="preserve">17:05:17</t>
  </si>
  <si>
    <t xml:space="preserve">17:05:01</t>
  </si>
  <si>
    <t xml:space="preserve">17:02:25</t>
  </si>
  <si>
    <t xml:space="preserve">17:18:07</t>
  </si>
  <si>
    <t xml:space="preserve">17:06:45</t>
  </si>
  <si>
    <t xml:space="preserve">B.Bsamanta,P.T.G.I</t>
  </si>
  <si>
    <t xml:space="preserve">09:36:31</t>
  </si>
  <si>
    <t xml:space="preserve">09:33:39</t>
  </si>
  <si>
    <t xml:space="preserve">09:34:07</t>
  </si>
  <si>
    <t xml:space="preserve">09:37:21</t>
  </si>
  <si>
    <t xml:space="preserve">09:38:39</t>
  </si>
  <si>
    <t xml:space="preserve">09:50:39</t>
  </si>
  <si>
    <t xml:space="preserve">09:33:47</t>
  </si>
  <si>
    <t xml:space="preserve">09:36:49</t>
  </si>
  <si>
    <t xml:space="preserve">09:36:15</t>
  </si>
  <si>
    <t xml:space="preserve">09:37:51</t>
  </si>
  <si>
    <t xml:space="preserve">09:31:42</t>
  </si>
  <si>
    <t xml:space="preserve">09:40:23</t>
  </si>
  <si>
    <t xml:space="preserve">09:36:07</t>
  </si>
  <si>
    <t xml:space="preserve">07:54:20</t>
  </si>
  <si>
    <t xml:space="preserve">09:38:20</t>
  </si>
  <si>
    <t xml:space="preserve">13:38:18</t>
  </si>
  <si>
    <t xml:space="preserve">13:38:39</t>
  </si>
  <si>
    <t xml:space="preserve">13:46:28</t>
  </si>
  <si>
    <t xml:space="preserve">13:36:38</t>
  </si>
  <si>
    <t xml:space="preserve">13:37:13</t>
  </si>
  <si>
    <t xml:space="preserve">17:17:32</t>
  </si>
  <si>
    <t xml:space="preserve">13:38:14</t>
  </si>
  <si>
    <t xml:space="preserve">13:32:23</t>
  </si>
  <si>
    <t xml:space="preserve">13:36:07</t>
  </si>
  <si>
    <t xml:space="preserve">13:31:00</t>
  </si>
  <si>
    <t xml:space="preserve">17:00:49</t>
  </si>
  <si>
    <t xml:space="preserve">16:31:56</t>
  </si>
  <si>
    <t xml:space="preserve">13:36:09</t>
  </si>
  <si>
    <t xml:space="preserve">13:41:25</t>
  </si>
  <si>
    <t xml:space="preserve">Banabihari Dey,Cont A.T.O</t>
  </si>
  <si>
    <t xml:space="preserve">06:23:19</t>
  </si>
  <si>
    <t xml:space="preserve">06:17:47</t>
  </si>
  <si>
    <t xml:space="preserve">06:07:28</t>
  </si>
  <si>
    <t xml:space="preserve">06:00:42</t>
  </si>
  <si>
    <t xml:space="preserve">06:08:45</t>
  </si>
  <si>
    <t xml:space="preserve">06:05:36</t>
  </si>
  <si>
    <t xml:space="preserve">05:58:12</t>
  </si>
  <si>
    <t xml:space="preserve">07:37:55</t>
  </si>
  <si>
    <t xml:space="preserve">05:46:01</t>
  </si>
  <si>
    <t xml:space="preserve">06:09:28</t>
  </si>
  <si>
    <t xml:space="preserve">06:04:54</t>
  </si>
  <si>
    <t xml:space="preserve">06:12:06</t>
  </si>
  <si>
    <t xml:space="preserve">06:06:18</t>
  </si>
  <si>
    <t xml:space="preserve">17:40:35</t>
  </si>
  <si>
    <t xml:space="preserve">17:45:19</t>
  </si>
  <si>
    <t xml:space="preserve">17:12:17</t>
  </si>
  <si>
    <t xml:space="preserve">17:11:18</t>
  </si>
  <si>
    <t xml:space="preserve">17:49:47</t>
  </si>
  <si>
    <t xml:space="preserve">17:22:36</t>
  </si>
  <si>
    <t xml:space="preserve">16:57:54</t>
  </si>
  <si>
    <t xml:space="preserve">10:08:17</t>
  </si>
  <si>
    <t xml:space="preserve">17:26:04</t>
  </si>
  <si>
    <t xml:space="preserve">17:25:59</t>
  </si>
  <si>
    <t xml:space="preserve">18:32:02</t>
  </si>
  <si>
    <t xml:space="preserve">16:32:01</t>
  </si>
  <si>
    <t xml:space="preserve">16:27:04</t>
  </si>
  <si>
    <t xml:space="preserve">16:16:59</t>
  </si>
  <si>
    <t xml:space="preserve">Surendra Behera,Cont A.T.O</t>
  </si>
  <si>
    <t xml:space="preserve">08:45:30</t>
  </si>
  <si>
    <t xml:space="preserve">09:32:58</t>
  </si>
  <si>
    <t xml:space="preserve">09:17:07</t>
  </si>
  <si>
    <t xml:space="preserve">08:18:23</t>
  </si>
  <si>
    <t xml:space="preserve">09:33:43</t>
  </si>
  <si>
    <t xml:space="preserve">09:25:59</t>
  </si>
  <si>
    <t xml:space="preserve">09:27:21</t>
  </si>
  <si>
    <t xml:space="preserve">08:10:10</t>
  </si>
  <si>
    <t xml:space="preserve">09:34:24</t>
  </si>
  <si>
    <t xml:space="preserve">09:30:13</t>
  </si>
  <si>
    <t xml:space="preserve">07:48:14</t>
  </si>
  <si>
    <t xml:space="preserve">09:24:27</t>
  </si>
  <si>
    <t xml:space="preserve">09:30:39</t>
  </si>
  <si>
    <t xml:space="preserve">09:22:59</t>
  </si>
  <si>
    <t xml:space="preserve">09:14:38</t>
  </si>
  <si>
    <t xml:space="preserve">08:51:44</t>
  </si>
  <si>
    <t xml:space="preserve">OD</t>
  </si>
  <si>
    <t xml:space="preserve">08:50:51</t>
  </si>
  <si>
    <t xml:space="preserve">09:27:46</t>
  </si>
  <si>
    <t xml:space="preserve">09:14:32</t>
  </si>
  <si>
    <t xml:space="preserve">17:30:50</t>
  </si>
  <si>
    <t xml:space="preserve">17:04:32</t>
  </si>
  <si>
    <t xml:space="preserve">18:06:59</t>
  </si>
  <si>
    <t xml:space="preserve">17:44:12</t>
  </si>
  <si>
    <t xml:space="preserve">17:01:42</t>
  </si>
  <si>
    <t xml:space="preserve">17:12:00</t>
  </si>
  <si>
    <t xml:space="preserve">17:01:18</t>
  </si>
  <si>
    <t xml:space="preserve">17:18:40</t>
  </si>
  <si>
    <t xml:space="preserve">16:59:32</t>
  </si>
  <si>
    <t xml:space="preserve">17:05:53</t>
  </si>
  <si>
    <t xml:space="preserve">17:08:08</t>
  </si>
  <si>
    <t xml:space="preserve">17:03:39</t>
  </si>
  <si>
    <t xml:space="preserve">17:00:09</t>
  </si>
  <si>
    <t xml:space="preserve">17:14:53</t>
  </si>
  <si>
    <t xml:space="preserve">18:09:30</t>
  </si>
  <si>
    <t xml:space="preserve">17:12:41</t>
  </si>
  <si>
    <t xml:space="preserve">17:02:34</t>
  </si>
  <si>
    <t xml:space="preserve">18:17:11</t>
  </si>
  <si>
    <t xml:space="preserve">Kamal Kumar Swain,Cont A.T.O</t>
  </si>
  <si>
    <t xml:space="preserve">09:45:45</t>
  </si>
  <si>
    <t xml:space="preserve">09:00:44</t>
  </si>
  <si>
    <t xml:space="preserve">09:17:12</t>
  </si>
  <si>
    <t xml:space="preserve">09:10:51</t>
  </si>
  <si>
    <t xml:space="preserve">09:25:22</t>
  </si>
  <si>
    <t xml:space="preserve">08:57:58</t>
  </si>
  <si>
    <t xml:space="preserve">17:07:44</t>
  </si>
  <si>
    <t xml:space="preserve">17:07:54</t>
  </si>
  <si>
    <t xml:space="preserve">17:17:22</t>
  </si>
  <si>
    <t xml:space="preserve">16:59:26</t>
  </si>
  <si>
    <t xml:space="preserve">17:07:15</t>
  </si>
  <si>
    <t xml:space="preserve">17:15:27</t>
  </si>
  <si>
    <t xml:space="preserve">Akshay Kumar Madhei,Cont A.T.O</t>
  </si>
  <si>
    <t xml:space="preserve">06:19:00</t>
  </si>
  <si>
    <t xml:space="preserve">06:08:32</t>
  </si>
  <si>
    <t xml:space="preserve">06:02:16</t>
  </si>
  <si>
    <t xml:space="preserve">06:01:35</t>
  </si>
  <si>
    <t xml:space="preserve">06:10:47</t>
  </si>
  <si>
    <t xml:space="preserve">06:11:24</t>
  </si>
  <si>
    <t xml:space="preserve">06:18:58</t>
  </si>
  <si>
    <t xml:space="preserve">12:32:17</t>
  </si>
  <si>
    <t xml:space="preserve">06:13:59</t>
  </si>
  <si>
    <t xml:space="preserve">06:12:07</t>
  </si>
  <si>
    <t xml:space="preserve">06:11:10</t>
  </si>
  <si>
    <t xml:space="preserve">06:32:02</t>
  </si>
  <si>
    <t xml:space="preserve">06:09:35</t>
  </si>
  <si>
    <t xml:space="preserve">06:05:48</t>
  </si>
  <si>
    <t xml:space="preserve">06:36:59</t>
  </si>
  <si>
    <t xml:space="preserve">06:04:57</t>
  </si>
  <si>
    <t xml:space="preserve">06:08:43</t>
  </si>
  <si>
    <t xml:space="preserve">06:07:22</t>
  </si>
  <si>
    <t xml:space="preserve">06:06:13</t>
  </si>
  <si>
    <t xml:space="preserve">18:33:28</t>
  </si>
  <si>
    <t xml:space="preserve">18:40:37</t>
  </si>
  <si>
    <t xml:space="preserve">18:51:52</t>
  </si>
  <si>
    <t xml:space="preserve">18:09:50</t>
  </si>
  <si>
    <t xml:space="preserve">18:54:56</t>
  </si>
  <si>
    <t xml:space="preserve">19:40:32</t>
  </si>
  <si>
    <t xml:space="preserve">13:07:20</t>
  </si>
  <si>
    <t xml:space="preserve">21:04:29</t>
  </si>
  <si>
    <t xml:space="preserve">18:04:51</t>
  </si>
  <si>
    <t xml:space="preserve">18:05:00</t>
  </si>
  <si>
    <t xml:space="preserve">17:10:37</t>
  </si>
  <si>
    <t xml:space="preserve">17:39:44</t>
  </si>
  <si>
    <t xml:space="preserve">18:00:50</t>
  </si>
  <si>
    <t xml:space="preserve">18:25:47</t>
  </si>
  <si>
    <t xml:space="preserve">19:26:39</t>
  </si>
  <si>
    <t xml:space="preserve">19:08:15</t>
  </si>
  <si>
    <t xml:space="preserve">18:22:06</t>
  </si>
  <si>
    <t xml:space="preserve">19:05:04</t>
  </si>
  <si>
    <t xml:space="preserve">20:27:50</t>
  </si>
  <si>
    <t xml:space="preserve">Gobardhan Bastia,P.T.G.I</t>
  </si>
  <si>
    <t xml:space="preserve">06:09:48</t>
  </si>
  <si>
    <t xml:space="preserve">06:01:30</t>
  </si>
  <si>
    <t xml:space="preserve">06:00:58</t>
  </si>
  <si>
    <t xml:space="preserve">06:04:18</t>
  </si>
  <si>
    <t xml:space="preserve">06:03:29</t>
  </si>
  <si>
    <t xml:space="preserve">06:10:29</t>
  </si>
  <si>
    <t xml:space="preserve">06:27:31</t>
  </si>
  <si>
    <t xml:space="preserve">06:03:14</t>
  </si>
  <si>
    <t xml:space="preserve">07:00:30</t>
  </si>
  <si>
    <t xml:space="preserve">06:01:57</t>
  </si>
  <si>
    <t xml:space="preserve">06:10:32</t>
  </si>
  <si>
    <t xml:space="preserve">06:17:12</t>
  </si>
  <si>
    <t xml:space="preserve">06:07:21</t>
  </si>
  <si>
    <t xml:space="preserve">05:59:10</t>
  </si>
  <si>
    <t xml:space="preserve">06:11:34</t>
  </si>
  <si>
    <t xml:space="preserve">12:35:35</t>
  </si>
  <si>
    <t xml:space="preserve">13:32:13</t>
  </si>
  <si>
    <t xml:space="preserve">13:33:06</t>
  </si>
  <si>
    <t xml:space="preserve">13:33:48</t>
  </si>
  <si>
    <t xml:space="preserve">13:26:03</t>
  </si>
  <si>
    <t xml:space="preserve">13:01:13</t>
  </si>
  <si>
    <t xml:space="preserve">13:35:35</t>
  </si>
  <si>
    <t xml:space="preserve">13:03:20</t>
  </si>
  <si>
    <t xml:space="preserve">12:30:17</t>
  </si>
  <si>
    <t xml:space="preserve">12:13:22</t>
  </si>
  <si>
    <t xml:space="preserve">12:30:30</t>
  </si>
  <si>
    <t xml:space="preserve">12:36:54</t>
  </si>
  <si>
    <t xml:space="preserve">13:30:53</t>
  </si>
  <si>
    <t xml:space="preserve">12:34:12</t>
  </si>
  <si>
    <t xml:space="preserve">12:28:41</t>
  </si>
  <si>
    <t xml:space="preserve">13:29:05</t>
  </si>
  <si>
    <t xml:space="preserve">10:47:39</t>
  </si>
  <si>
    <t xml:space="preserve">13:12:28</t>
  </si>
  <si>
    <t xml:space="preserve">13:07:48</t>
  </si>
  <si>
    <t xml:space="preserve">Smt Madhusmita Singh,Cont A.T.O</t>
  </si>
  <si>
    <t xml:space="preserve">06:46:59</t>
  </si>
  <si>
    <t xml:space="preserve">06:30:22</t>
  </si>
  <si>
    <t xml:space="preserve">06:21:33</t>
  </si>
  <si>
    <t xml:space="preserve">06:20:36</t>
  </si>
  <si>
    <t xml:space="preserve">06:17:57</t>
  </si>
  <si>
    <t xml:space="preserve">06:06:26</t>
  </si>
  <si>
    <t xml:space="preserve">05:48:55</t>
  </si>
  <si>
    <t xml:space="preserve">06:22:19</t>
  </si>
  <si>
    <t xml:space="preserve">06:20:33</t>
  </si>
  <si>
    <t xml:space="preserve">05:57:08</t>
  </si>
  <si>
    <t xml:space="preserve">06:02:50</t>
  </si>
  <si>
    <t xml:space="preserve">05:54:45</t>
  </si>
  <si>
    <t xml:space="preserve">05:47:21</t>
  </si>
  <si>
    <t xml:space="preserve">17:06:59</t>
  </si>
  <si>
    <t xml:space="preserve">17:40:07</t>
  </si>
  <si>
    <t xml:space="preserve">18:09:04</t>
  </si>
  <si>
    <t xml:space="preserve">17:31:27</t>
  </si>
  <si>
    <t xml:space="preserve">17:21:51</t>
  </si>
  <si>
    <t xml:space="preserve">17:08:17</t>
  </si>
  <si>
    <t xml:space="preserve">09:36:41</t>
  </si>
  <si>
    <t xml:space="preserve">13:57:19</t>
  </si>
  <si>
    <t xml:space="preserve">17:33:01</t>
  </si>
  <si>
    <t xml:space="preserve">13:19:41</t>
  </si>
  <si>
    <t xml:space="preserve">13:26:16</t>
  </si>
  <si>
    <t xml:space="preserve">17:37:15</t>
  </si>
  <si>
    <t xml:space="preserve">15:41:44</t>
  </si>
  <si>
    <t xml:space="preserve">17:36:06</t>
  </si>
  <si>
    <t xml:space="preserve">Sagar Kumar Samal,Cont A.T.O</t>
  </si>
  <si>
    <t xml:space="preserve">09:58:37</t>
  </si>
  <si>
    <t xml:space="preserve">10:11:54</t>
  </si>
  <si>
    <t xml:space="preserve">08:07:48</t>
  </si>
  <si>
    <t xml:space="preserve">09:41:28</t>
  </si>
  <si>
    <t xml:space="preserve">09:42:04</t>
  </si>
  <si>
    <t xml:space="preserve">09:37:54</t>
  </si>
  <si>
    <t xml:space="preserve">09:49:33</t>
  </si>
  <si>
    <t xml:space="preserve">09:52:32</t>
  </si>
  <si>
    <t xml:space="preserve">09:38:19</t>
  </si>
  <si>
    <t xml:space="preserve">09:27:05</t>
  </si>
  <si>
    <t xml:space="preserve">09:31:54</t>
  </si>
  <si>
    <t xml:space="preserve">09:39:18</t>
  </si>
  <si>
    <t xml:space="preserve">09:29:35</t>
  </si>
  <si>
    <t xml:space="preserve">09:34:29</t>
  </si>
  <si>
    <t xml:space="preserve">09:35:48</t>
  </si>
  <si>
    <t xml:space="preserve">17:21:20</t>
  </si>
  <si>
    <t xml:space="preserve">17:34:05</t>
  </si>
  <si>
    <t xml:space="preserve">18:00:58</t>
  </si>
  <si>
    <t xml:space="preserve">18:08:26</t>
  </si>
  <si>
    <t xml:space="preserve">19:44:11</t>
  </si>
  <si>
    <t xml:space="preserve">19:41:29</t>
  </si>
  <si>
    <t xml:space="preserve">18:31:30</t>
  </si>
  <si>
    <t xml:space="preserve">17:13:17</t>
  </si>
  <si>
    <t xml:space="preserve">17:25:22</t>
  </si>
  <si>
    <t xml:space="preserve">20:17:37</t>
  </si>
  <si>
    <t xml:space="preserve">19:16:22</t>
  </si>
  <si>
    <t xml:space="preserve">19:12:02</t>
  </si>
  <si>
    <t xml:space="preserve">18:58:42</t>
  </si>
  <si>
    <t xml:space="preserve">17:45:45</t>
  </si>
  <si>
    <t xml:space="preserve">20:29:16</t>
  </si>
  <si>
    <t xml:space="preserve">Satyabrata Panigrahi,P.T.G.I</t>
  </si>
  <si>
    <t xml:space="preserve">08:28:30</t>
  </si>
  <si>
    <t xml:space="preserve">08:26:39</t>
  </si>
  <si>
    <t xml:space="preserve">09:30:24</t>
  </si>
  <si>
    <t xml:space="preserve">09:43:22</t>
  </si>
  <si>
    <t xml:space="preserve">09:47:03</t>
  </si>
  <si>
    <t xml:space="preserve">09:50:15</t>
  </si>
  <si>
    <t xml:space="preserve">09:50:59</t>
  </si>
  <si>
    <t xml:space="preserve">09:24:51</t>
  </si>
  <si>
    <t xml:space="preserve">09:58:20</t>
  </si>
  <si>
    <t xml:space="preserve">09:53:29</t>
  </si>
  <si>
    <t xml:space="preserve">09:55:12</t>
  </si>
  <si>
    <t xml:space="preserve">10:11:29</t>
  </si>
  <si>
    <t xml:space="preserve">09:54:07</t>
  </si>
  <si>
    <t xml:space="preserve">09:31:34</t>
  </si>
  <si>
    <t xml:space="preserve">09:52:53</t>
  </si>
  <si>
    <t xml:space="preserve">10:10:43</t>
  </si>
  <si>
    <t xml:space="preserve">09:49:23</t>
  </si>
  <si>
    <t xml:space="preserve">09:53:23</t>
  </si>
  <si>
    <t xml:space="preserve">09:56:00</t>
  </si>
  <si>
    <t xml:space="preserve">17:17:17</t>
  </si>
  <si>
    <t xml:space="preserve">17:10:36</t>
  </si>
  <si>
    <t xml:space="preserve">19:54:35</t>
  </si>
  <si>
    <t xml:space="preserve">15:07:57</t>
  </si>
  <si>
    <t xml:space="preserve">17:08:19</t>
  </si>
  <si>
    <t xml:space="preserve">17:01:05</t>
  </si>
  <si>
    <t xml:space="preserve">17:00:29</t>
  </si>
  <si>
    <t xml:space="preserve">17:21:13</t>
  </si>
  <si>
    <t xml:space="preserve">17:48:56</t>
  </si>
  <si>
    <t xml:space="preserve">16:57:20</t>
  </si>
  <si>
    <t xml:space="preserve">17:12:33</t>
  </si>
  <si>
    <t xml:space="preserve">17:27:47</t>
  </si>
  <si>
    <t xml:space="preserve">17:16:19</t>
  </si>
  <si>
    <t xml:space="preserve">17:06:24</t>
  </si>
  <si>
    <t xml:space="preserve">17:22:35</t>
  </si>
  <si>
    <t xml:space="preserve">17:11:44</t>
  </si>
  <si>
    <t xml:space="preserve">17:20:21</t>
  </si>
  <si>
    <t xml:space="preserve">17:22:55</t>
  </si>
  <si>
    <t xml:space="preserve">Prasanta Mishra,P.T.G.I</t>
  </si>
  <si>
    <t xml:space="preserve">08:30:29</t>
  </si>
  <si>
    <t xml:space="preserve">08:26:27</t>
  </si>
  <si>
    <t xml:space="preserve">09:37:07</t>
  </si>
  <si>
    <t xml:space="preserve">07:48:06</t>
  </si>
  <si>
    <t xml:space="preserve">09:20:22</t>
  </si>
  <si>
    <t xml:space="preserve">09:17:44</t>
  </si>
  <si>
    <t xml:space="preserve">09:16:04</t>
  </si>
  <si>
    <t xml:space="preserve">07:29:21</t>
  </si>
  <si>
    <t xml:space="preserve">09:37:46</t>
  </si>
  <si>
    <t xml:space="preserve">09:57:55</t>
  </si>
  <si>
    <t xml:space="preserve">09:33:22</t>
  </si>
  <si>
    <t xml:space="preserve">09:24:21</t>
  </si>
  <si>
    <t xml:space="preserve">09:44:13</t>
  </si>
  <si>
    <t xml:space="preserve">09:12:41</t>
  </si>
  <si>
    <t xml:space="preserve">09:27:18</t>
  </si>
  <si>
    <t xml:space="preserve">08:54:18</t>
  </si>
  <si>
    <t xml:space="preserve">09:38:35</t>
  </si>
  <si>
    <t xml:space="preserve">09:29:30</t>
  </si>
  <si>
    <t xml:space="preserve">17:16:11</t>
  </si>
  <si>
    <t xml:space="preserve">17:32:06</t>
  </si>
  <si>
    <t xml:space="preserve">17:18:11</t>
  </si>
  <si>
    <t xml:space="preserve">18:01:56</t>
  </si>
  <si>
    <t xml:space="preserve">15:13:50</t>
  </si>
  <si>
    <t xml:space="preserve">16:57:03</t>
  </si>
  <si>
    <t xml:space="preserve">16:44:26</t>
  </si>
  <si>
    <t xml:space="preserve">16:56:52</t>
  </si>
  <si>
    <t xml:space="preserve">16:46:38</t>
  </si>
  <si>
    <t xml:space="preserve">17:43:50</t>
  </si>
  <si>
    <t xml:space="preserve">17:02:15</t>
  </si>
  <si>
    <t xml:space="preserve">16:53:08</t>
  </si>
  <si>
    <t xml:space="preserve">17:58:19</t>
  </si>
  <si>
    <t xml:space="preserve">17:04:43</t>
  </si>
  <si>
    <t xml:space="preserve">17:03:10</t>
  </si>
  <si>
    <t xml:space="preserve">17:09:08</t>
  </si>
  <si>
    <t xml:space="preserve">17:13:12</t>
  </si>
  <si>
    <t xml:space="preserve">17:05:42</t>
  </si>
  <si>
    <t xml:space="preserve">Anukula Satpathy,P.T.G.I</t>
  </si>
  <si>
    <t xml:space="preserve">08:30:33</t>
  </si>
  <si>
    <t xml:space="preserve">08:26:45</t>
  </si>
  <si>
    <t xml:space="preserve">09:32:05</t>
  </si>
  <si>
    <t xml:space="preserve">09:48:02</t>
  </si>
  <si>
    <t xml:space="preserve">09:23:45</t>
  </si>
  <si>
    <t xml:space="preserve">09:39:36</t>
  </si>
  <si>
    <t xml:space="preserve">09:41:41</t>
  </si>
  <si>
    <t xml:space="preserve">09:36:35</t>
  </si>
  <si>
    <t xml:space="preserve">07:12:32</t>
  </si>
  <si>
    <t xml:space="preserve">07:04:49</t>
  </si>
  <si>
    <t xml:space="preserve">09:36:24</t>
  </si>
  <si>
    <t xml:space="preserve">09:33:18</t>
  </si>
  <si>
    <t xml:space="preserve">09:44:31</t>
  </si>
  <si>
    <t xml:space="preserve">09:45:04</t>
  </si>
  <si>
    <t xml:space="preserve">09:33:30</t>
  </si>
  <si>
    <t xml:space="preserve">09:34:34</t>
  </si>
  <si>
    <t xml:space="preserve">09:39:48</t>
  </si>
  <si>
    <t xml:space="preserve">09:07:24</t>
  </si>
  <si>
    <t xml:space="preserve">09:17:17</t>
  </si>
  <si>
    <t xml:space="preserve">09:30:25</t>
  </si>
  <si>
    <t xml:space="preserve">17:19:15</t>
  </si>
  <si>
    <t xml:space="preserve">16:10:37</t>
  </si>
  <si>
    <t xml:space="preserve">17:04:52</t>
  </si>
  <si>
    <t xml:space="preserve">17:01:10</t>
  </si>
  <si>
    <t xml:space="preserve">16:59:28</t>
  </si>
  <si>
    <t xml:space="preserve">17:22:12</t>
  </si>
  <si>
    <t xml:space="preserve">17:17:59</t>
  </si>
  <si>
    <t xml:space="preserve">16:57:26</t>
  </si>
  <si>
    <t xml:space="preserve">17:04:04</t>
  </si>
  <si>
    <t xml:space="preserve">17:02:42</t>
  </si>
  <si>
    <t xml:space="preserve">17:00:38</t>
  </si>
  <si>
    <t xml:space="preserve">17:31:19</t>
  </si>
  <si>
    <t xml:space="preserve">17:07:12</t>
  </si>
  <si>
    <t xml:space="preserve">17:22:24</t>
  </si>
  <si>
    <t xml:space="preserve">17:12:34</t>
  </si>
  <si>
    <t xml:space="preserve">09:35:53</t>
  </si>
  <si>
    <t xml:space="preserve">RashmiRanjanBiswal,A.T.O</t>
  </si>
  <si>
    <t xml:space="preserve">06:38:02</t>
  </si>
  <si>
    <t xml:space="preserve">07:02:29</t>
  </si>
  <si>
    <t xml:space="preserve">06:01:14</t>
  </si>
  <si>
    <t xml:space="preserve">06:14:39</t>
  </si>
  <si>
    <t xml:space="preserve">06:13:17</t>
  </si>
  <si>
    <t xml:space="preserve">06:13:15</t>
  </si>
  <si>
    <t xml:space="preserve">09:46:08</t>
  </si>
  <si>
    <t xml:space="preserve">09:31:09</t>
  </si>
  <si>
    <t xml:space="preserve">06:13:37</t>
  </si>
  <si>
    <t xml:space="preserve">06:27:37</t>
  </si>
  <si>
    <t xml:space="preserve">06:24:55</t>
  </si>
  <si>
    <t xml:space="preserve">06:37:10</t>
  </si>
  <si>
    <t xml:space="preserve">06:27:35</t>
  </si>
  <si>
    <t xml:space="preserve">07:06:52</t>
  </si>
  <si>
    <t xml:space="preserve">07:30:22</t>
  </si>
  <si>
    <t xml:space="preserve">06:45:07</t>
  </si>
  <si>
    <t xml:space="preserve">07:02:54</t>
  </si>
  <si>
    <t xml:space="preserve">19:16:15</t>
  </si>
  <si>
    <t xml:space="preserve">17:45:43</t>
  </si>
  <si>
    <t xml:space="preserve">19:25:02</t>
  </si>
  <si>
    <t xml:space="preserve">19:22:17</t>
  </si>
  <si>
    <t xml:space="preserve">19:49:21</t>
  </si>
  <si>
    <t xml:space="preserve">18:52:39</t>
  </si>
  <si>
    <t xml:space="preserve">12:07:52</t>
  </si>
  <si>
    <t xml:space="preserve">13:18:42</t>
  </si>
  <si>
    <t xml:space="preserve">18:04:55</t>
  </si>
  <si>
    <t xml:space="preserve">13:18:34</t>
  </si>
  <si>
    <t xml:space="preserve">13:20:50</t>
  </si>
  <si>
    <t xml:space="preserve">13:18:01</t>
  </si>
  <si>
    <t xml:space="preserve">17:01:16</t>
  </si>
  <si>
    <t xml:space="preserve">19:37:48</t>
  </si>
  <si>
    <t xml:space="preserve">18:44:02</t>
  </si>
  <si>
    <t xml:space="preserve">19:58:26</t>
  </si>
  <si>
    <t xml:space="preserve">18:18:18</t>
  </si>
  <si>
    <t xml:space="preserve">Phani Ranjan Sahoo,P.T.G.I</t>
  </si>
  <si>
    <t xml:space="preserve">10:09:18</t>
  </si>
  <si>
    <t xml:space="preserve">10:12:17</t>
  </si>
  <si>
    <t xml:space="preserve">10:09:35</t>
  </si>
  <si>
    <t xml:space="preserve">10:12:42</t>
  </si>
  <si>
    <t xml:space="preserve">10:17:29</t>
  </si>
  <si>
    <t xml:space="preserve">10:21:12</t>
  </si>
  <si>
    <t xml:space="preserve">10:14:17</t>
  </si>
  <si>
    <t xml:space="preserve">10:23:49</t>
  </si>
  <si>
    <t xml:space="preserve">10:13:07</t>
  </si>
  <si>
    <t xml:space="preserve">09:37:59</t>
  </si>
  <si>
    <t xml:space="preserve">10:08:32</t>
  </si>
  <si>
    <t xml:space="preserve">10:12:55</t>
  </si>
  <si>
    <t xml:space="preserve">10:18:52</t>
  </si>
  <si>
    <t xml:space="preserve">10:13:33</t>
  </si>
  <si>
    <t xml:space="preserve">10:11:39</t>
  </si>
  <si>
    <t xml:space="preserve">10:05:33</t>
  </si>
  <si>
    <t xml:space="preserve">10:07:42</t>
  </si>
  <si>
    <t xml:space="preserve">10:09:25</t>
  </si>
  <si>
    <t xml:space="preserve">14:43:31</t>
  </si>
  <si>
    <t xml:space="preserve">14:53:57</t>
  </si>
  <si>
    <t xml:space="preserve">17:01:57</t>
  </si>
  <si>
    <t xml:space="preserve">14:49:31</t>
  </si>
  <si>
    <t xml:space="preserve">14:20:02</t>
  </si>
  <si>
    <t xml:space="preserve">17:01:12</t>
  </si>
  <si>
    <t xml:space="preserve">16:50:21</t>
  </si>
  <si>
    <t xml:space="preserve">14:30:40</t>
  </si>
  <si>
    <t xml:space="preserve">16:46:44</t>
  </si>
  <si>
    <t xml:space="preserve">16:54:21</t>
  </si>
  <si>
    <t xml:space="preserve">14:41:48</t>
  </si>
  <si>
    <t xml:space="preserve">14:45:51</t>
  </si>
  <si>
    <t xml:space="preserve">14:48:56</t>
  </si>
  <si>
    <t xml:space="preserve">14:45:58</t>
  </si>
  <si>
    <t xml:space="preserve">14:45:10</t>
  </si>
  <si>
    <t xml:space="preserve">14:48:25</t>
  </si>
  <si>
    <t xml:space="preserve">14:43:13</t>
  </si>
  <si>
    <t xml:space="preserve">Santosh Pradhan,P.T.G.I</t>
  </si>
  <si>
    <t xml:space="preserve">06:30:05</t>
  </si>
  <si>
    <t xml:space="preserve">06:12:23</t>
  </si>
  <si>
    <t xml:space="preserve">06:12:47</t>
  </si>
  <si>
    <t xml:space="preserve">06:10:52</t>
  </si>
  <si>
    <t xml:space="preserve">06:10:42</t>
  </si>
  <si>
    <t xml:space="preserve">06:05:01</t>
  </si>
  <si>
    <t xml:space="preserve">06:33:46</t>
  </si>
  <si>
    <t xml:space="preserve">06:05:12</t>
  </si>
  <si>
    <t xml:space="preserve">06:03:51</t>
  </si>
  <si>
    <t xml:space="preserve">06:08:10</t>
  </si>
  <si>
    <t xml:space="preserve">06:05:04</t>
  </si>
  <si>
    <t xml:space="preserve">06:10:39</t>
  </si>
  <si>
    <t xml:space="preserve">06:11:59</t>
  </si>
  <si>
    <t xml:space="preserve">06:14:56</t>
  </si>
  <si>
    <t xml:space="preserve">06:03:56</t>
  </si>
  <si>
    <t xml:space="preserve">06:10:05</t>
  </si>
  <si>
    <t xml:space="preserve">13:38:25</t>
  </si>
  <si>
    <t xml:space="preserve">12:44:47</t>
  </si>
  <si>
    <t xml:space="preserve">10:50:01</t>
  </si>
  <si>
    <t xml:space="preserve">12:54:02</t>
  </si>
  <si>
    <t xml:space="preserve">12:17:49</t>
  </si>
  <si>
    <t xml:space="preserve">13:02:03</t>
  </si>
  <si>
    <t xml:space="preserve">06:06:01(SE)</t>
  </si>
  <si>
    <t xml:space="preserve">13:12:00</t>
  </si>
  <si>
    <t xml:space="preserve">12:42:52</t>
  </si>
  <si>
    <t xml:space="preserve">12:29:27</t>
  </si>
  <si>
    <t xml:space="preserve">11:02:55</t>
  </si>
  <si>
    <t xml:space="preserve">11:59:55</t>
  </si>
  <si>
    <t xml:space="preserve">13:18:47</t>
  </si>
  <si>
    <t xml:space="preserve">13:16:56</t>
  </si>
  <si>
    <t xml:space="preserve">13:12:18</t>
  </si>
  <si>
    <t xml:space="preserve">11:17:28</t>
  </si>
  <si>
    <t xml:space="preserve">13:21:09</t>
  </si>
  <si>
    <t xml:space="preserve">Dusmanta Kumar Upadhyaya,A.T.O</t>
  </si>
  <si>
    <t xml:space="preserve">09:23:55</t>
  </si>
  <si>
    <t xml:space="preserve">09:32:59</t>
  </si>
  <si>
    <t xml:space="preserve">07:19:07</t>
  </si>
  <si>
    <t xml:space="preserve">09:43:10</t>
  </si>
  <si>
    <t xml:space="preserve">09:44:55</t>
  </si>
  <si>
    <t xml:space="preserve">07:52:08</t>
  </si>
  <si>
    <t xml:space="preserve">09:33:11</t>
  </si>
  <si>
    <t xml:space="preserve">09:34:55</t>
  </si>
  <si>
    <t xml:space="preserve">09:32:38</t>
  </si>
  <si>
    <t xml:space="preserve">09:31:56</t>
  </si>
  <si>
    <t xml:space="preserve">09:31:37</t>
  </si>
  <si>
    <t xml:space="preserve">09:43:40</t>
  </si>
  <si>
    <t xml:space="preserve">07:35:26</t>
  </si>
  <si>
    <t xml:space="preserve">18:14:30</t>
  </si>
  <si>
    <t xml:space="preserve">18:03:53</t>
  </si>
  <si>
    <t xml:space="preserve">13:44:12</t>
  </si>
  <si>
    <t xml:space="preserve">18:06:23</t>
  </si>
  <si>
    <t xml:space="preserve">19:10:08</t>
  </si>
  <si>
    <t xml:space="preserve">18:13:47</t>
  </si>
  <si>
    <t xml:space="preserve">17:50:21</t>
  </si>
  <si>
    <t xml:space="preserve">17:28:14</t>
  </si>
  <si>
    <t xml:space="preserve">17:59:16</t>
  </si>
  <si>
    <t xml:space="preserve">18:16:15</t>
  </si>
  <si>
    <t xml:space="preserve">17:43:04</t>
  </si>
  <si>
    <t xml:space="preserve">17:32:34</t>
  </si>
  <si>
    <t xml:space="preserve">14:03:39</t>
  </si>
  <si>
    <t xml:space="preserve">Ashok Kumar Behera,P.T.G.I</t>
  </si>
  <si>
    <t xml:space="preserve">06:05:20</t>
  </si>
  <si>
    <t xml:space="preserve">05:59:54</t>
  </si>
  <si>
    <t xml:space="preserve">06:01:56</t>
  </si>
  <si>
    <t xml:space="preserve">06:03:24</t>
  </si>
  <si>
    <t xml:space="preserve">06:02:05</t>
  </si>
  <si>
    <t xml:space="preserve">06:04:11</t>
  </si>
  <si>
    <t xml:space="preserve">06:05:41</t>
  </si>
  <si>
    <t xml:space="preserve">06:05:16</t>
  </si>
  <si>
    <t xml:space="preserve">06:03:04</t>
  </si>
  <si>
    <t xml:space="preserve">06:01:07</t>
  </si>
  <si>
    <t xml:space="preserve">05:57:40</t>
  </si>
  <si>
    <t xml:space="preserve">06:00:13</t>
  </si>
  <si>
    <t xml:space="preserve">06:00:26</t>
  </si>
  <si>
    <t xml:space="preserve">05:56:55</t>
  </si>
  <si>
    <t xml:space="preserve">05:56:36</t>
  </si>
  <si>
    <t xml:space="preserve">05:59:23</t>
  </si>
  <si>
    <t xml:space="preserve">06:00:03</t>
  </si>
  <si>
    <t xml:space="preserve">05:58:31</t>
  </si>
  <si>
    <t xml:space="preserve">12:00:14</t>
  </si>
  <si>
    <t xml:space="preserve">13:32:01</t>
  </si>
  <si>
    <t xml:space="preserve">12:33:53</t>
  </si>
  <si>
    <t xml:space="preserve">13:22:49</t>
  </si>
  <si>
    <t xml:space="preserve">12:33:14</t>
  </si>
  <si>
    <t xml:space="preserve">13:01:51</t>
  </si>
  <si>
    <t xml:space="preserve">12:35:09</t>
  </si>
  <si>
    <t xml:space="preserve">12:56:49</t>
  </si>
  <si>
    <t xml:space="preserve">13:25:13</t>
  </si>
  <si>
    <t xml:space="preserve">12:39:13</t>
  </si>
  <si>
    <t xml:space="preserve">12:33:58</t>
  </si>
  <si>
    <t xml:space="preserve">12:33:11</t>
  </si>
  <si>
    <t xml:space="preserve">13:02:57</t>
  </si>
  <si>
    <t xml:space="preserve">13:18:40</t>
  </si>
  <si>
    <t xml:space="preserve">12:29:44</t>
  </si>
  <si>
    <t xml:space="preserve">13:08:24</t>
  </si>
  <si>
    <t xml:space="preserve">12:54:52</t>
  </si>
  <si>
    <t xml:space="preserve">06:01:03(SE)</t>
  </si>
  <si>
    <t xml:space="preserve">13:15:20</t>
  </si>
  <si>
    <t xml:space="preserve">Tirtha Sarathi Biswal,P.T.G.I</t>
  </si>
  <si>
    <t xml:space="preserve">10:22:55</t>
  </si>
  <si>
    <t xml:space="preserve">10:33:15</t>
  </si>
  <si>
    <t xml:space="preserve">09:45:23</t>
  </si>
  <si>
    <t xml:space="preserve">10:24:41</t>
  </si>
  <si>
    <t xml:space="preserve">09:49:27</t>
  </si>
  <si>
    <t xml:space="preserve">10:22:29</t>
  </si>
  <si>
    <t xml:space="preserve">10:26:02</t>
  </si>
  <si>
    <t xml:space="preserve">11:19:27</t>
  </si>
  <si>
    <t xml:space="preserve">10:13:20</t>
  </si>
  <si>
    <t xml:space="preserve">10:31:56</t>
  </si>
  <si>
    <t xml:space="preserve">10:58:15</t>
  </si>
  <si>
    <t xml:space="preserve">10:43:21</t>
  </si>
  <si>
    <t xml:space="preserve">11:29:05</t>
  </si>
  <si>
    <t xml:space="preserve">10:46:49</t>
  </si>
  <si>
    <t xml:space="preserve">10:36:19</t>
  </si>
  <si>
    <t xml:space="preserve">10:44:30</t>
  </si>
  <si>
    <t xml:space="preserve">10:37:38</t>
  </si>
  <si>
    <t xml:space="preserve">11:31:38</t>
  </si>
  <si>
    <t xml:space="preserve">17:17:11</t>
  </si>
  <si>
    <t xml:space="preserve">17:14:33</t>
  </si>
  <si>
    <t xml:space="preserve">16:56:24</t>
  </si>
  <si>
    <t xml:space="preserve">16:15:54</t>
  </si>
  <si>
    <t xml:space="preserve">17:04:36</t>
  </si>
  <si>
    <t xml:space="preserve">17:10:58</t>
  </si>
  <si>
    <t xml:space="preserve">17:02:17</t>
  </si>
  <si>
    <t xml:space="preserve">17:20:01</t>
  </si>
  <si>
    <t xml:space="preserve">16:55:34</t>
  </si>
  <si>
    <t xml:space="preserve">17:00:18</t>
  </si>
  <si>
    <t xml:space="preserve">16:54:06</t>
  </si>
  <si>
    <t xml:space="preserve">17:00:02</t>
  </si>
  <si>
    <t xml:space="preserve">17:06:19</t>
  </si>
  <si>
    <t xml:space="preserve">17:07:24</t>
  </si>
  <si>
    <t xml:space="preserve">16:58:44</t>
  </si>
  <si>
    <t xml:space="preserve">17:05:54</t>
  </si>
  <si>
    <t xml:space="preserve">17:01:01</t>
  </si>
  <si>
    <t xml:space="preserve">17:19:27</t>
  </si>
  <si>
    <t xml:space="preserve">D.G.K.Rao,P.T.G.I</t>
  </si>
  <si>
    <t xml:space="preserve">06:15:05</t>
  </si>
  <si>
    <t xml:space="preserve">06:14:00</t>
  </si>
  <si>
    <t xml:space="preserve">06:02:01</t>
  </si>
  <si>
    <t xml:space="preserve">06:01:24</t>
  </si>
  <si>
    <t xml:space="preserve">06:05:22</t>
  </si>
  <si>
    <t xml:space="preserve">06:18:57</t>
  </si>
  <si>
    <t xml:space="preserve">06:05:10</t>
  </si>
  <si>
    <t xml:space="preserve">06:17:20</t>
  </si>
  <si>
    <t xml:space="preserve">06:20:58</t>
  </si>
  <si>
    <t xml:space="preserve">06:14:08</t>
  </si>
  <si>
    <t xml:space="preserve">06:29:57</t>
  </si>
  <si>
    <t xml:space="preserve">06:14:48</t>
  </si>
  <si>
    <t xml:space="preserve">06:09:04</t>
  </si>
  <si>
    <t xml:space="preserve">06:15:04</t>
  </si>
  <si>
    <t xml:space="preserve">06:12:35</t>
  </si>
  <si>
    <t xml:space="preserve">06:04:20</t>
  </si>
  <si>
    <t xml:space="preserve">06:33:16</t>
  </si>
  <si>
    <t xml:space="preserve">06:16:48</t>
  </si>
  <si>
    <t xml:space="preserve">11:49:45</t>
  </si>
  <si>
    <t xml:space="preserve">13:31:54</t>
  </si>
  <si>
    <t xml:space="preserve">13:14:26</t>
  </si>
  <si>
    <t xml:space="preserve">12:23:15</t>
  </si>
  <si>
    <t xml:space="preserve">13:31:59</t>
  </si>
  <si>
    <t xml:space="preserve">12:36:38</t>
  </si>
  <si>
    <t xml:space="preserve">11:55:56</t>
  </si>
  <si>
    <t xml:space="preserve">12:56:44</t>
  </si>
  <si>
    <t xml:space="preserve">13:25:07</t>
  </si>
  <si>
    <t xml:space="preserve">12:09:31</t>
  </si>
  <si>
    <t xml:space="preserve">12:43:52</t>
  </si>
  <si>
    <t xml:space="preserve">13:17:57</t>
  </si>
  <si>
    <t xml:space="preserve">12:38:40</t>
  </si>
  <si>
    <t xml:space="preserve">11:42:11</t>
  </si>
  <si>
    <t xml:space="preserve">13:20:57</t>
  </si>
  <si>
    <t xml:space="preserve">12:26:22</t>
  </si>
  <si>
    <t xml:space="preserve">12:54:57</t>
  </si>
  <si>
    <t xml:space="preserve">13:26:40</t>
  </si>
  <si>
    <t xml:space="preserve">Dharuba Charan Mahakuda,P.T.G.I</t>
  </si>
  <si>
    <t xml:space="preserve">Susanta Kumar Sahu,P.T.G.I</t>
  </si>
  <si>
    <t xml:space="preserve">10:10:37</t>
  </si>
  <si>
    <t xml:space="preserve">10:05:03</t>
  </si>
  <si>
    <t xml:space="preserve">09:54:31</t>
  </si>
  <si>
    <t xml:space="preserve">09:55:18</t>
  </si>
  <si>
    <t xml:space="preserve">09:57:38</t>
  </si>
  <si>
    <t xml:space="preserve">09:55:02</t>
  </si>
  <si>
    <t xml:space="preserve">09:54:54</t>
  </si>
  <si>
    <t xml:space="preserve">10:01:15</t>
  </si>
  <si>
    <t xml:space="preserve">09:58:24</t>
  </si>
  <si>
    <t xml:space="preserve">10:05:28</t>
  </si>
  <si>
    <t xml:space="preserve">09:56:08</t>
  </si>
  <si>
    <t xml:space="preserve">09:50:40</t>
  </si>
  <si>
    <t xml:space="preserve">09:54:05</t>
  </si>
  <si>
    <t xml:space="preserve">09:59:48</t>
  </si>
  <si>
    <t xml:space="preserve">09:45:48</t>
  </si>
  <si>
    <t xml:space="preserve">09:55:13</t>
  </si>
  <si>
    <t xml:space="preserve">09:48:43</t>
  </si>
  <si>
    <t xml:space="preserve">17:14:59</t>
  </si>
  <si>
    <t xml:space="preserve">17:38:56</t>
  </si>
  <si>
    <t xml:space="preserve">16:18:57</t>
  </si>
  <si>
    <t xml:space="preserve">13:01:30</t>
  </si>
  <si>
    <t xml:space="preserve">17:21:43</t>
  </si>
  <si>
    <t xml:space="preserve">17:02:20</t>
  </si>
  <si>
    <t xml:space="preserve">16:57:39</t>
  </si>
  <si>
    <t xml:space="preserve">17:02:41</t>
  </si>
  <si>
    <t xml:space="preserve">17:03:01</t>
  </si>
  <si>
    <t xml:space="preserve">17:03:00</t>
  </si>
  <si>
    <t xml:space="preserve">17:05:27</t>
  </si>
  <si>
    <t xml:space="preserve">17:05:10</t>
  </si>
  <si>
    <t xml:space="preserve">17:11:25</t>
  </si>
  <si>
    <t xml:space="preserve">17:12:31</t>
  </si>
  <si>
    <t xml:space="preserve">Pradeep Kumar Sahu,A.T.O</t>
  </si>
  <si>
    <t xml:space="preserve">08:04:54</t>
  </si>
  <si>
    <t xml:space="preserve">10:02:45</t>
  </si>
  <si>
    <t xml:space="preserve">09:31:28</t>
  </si>
  <si>
    <t xml:space="preserve">09:56:37</t>
  </si>
  <si>
    <t xml:space="preserve">09:39:02</t>
  </si>
  <si>
    <t xml:space="preserve">08:48:36</t>
  </si>
  <si>
    <t xml:space="preserve">07:41:07</t>
  </si>
  <si>
    <t xml:space="preserve">09:39:46</t>
  </si>
  <si>
    <t xml:space="preserve">08:05:54(SE)</t>
  </si>
  <si>
    <t xml:space="preserve">10:03:45(SE)</t>
  </si>
  <si>
    <t xml:space="preserve">17:27:39</t>
  </si>
  <si>
    <t xml:space="preserve">17:04:47</t>
  </si>
  <si>
    <t xml:space="preserve">19:12:27</t>
  </si>
  <si>
    <t xml:space="preserve">19:02:12</t>
  </si>
  <si>
    <t xml:space="preserve">18:22:17</t>
  </si>
  <si>
    <t xml:space="preserve">19:33:59</t>
  </si>
  <si>
    <t xml:space="preserve">For Period (21/11/2017 to 20/12/2017)</t>
  </si>
  <si>
    <t xml:space="preserve">08:24:49</t>
  </si>
  <si>
    <t xml:space="preserve">09:46:23</t>
  </si>
  <si>
    <t xml:space="preserve">12:10:47</t>
  </si>
  <si>
    <t xml:space="preserve">10:47:55</t>
  </si>
  <si>
    <t xml:space="preserve">10:05:30</t>
  </si>
  <si>
    <t xml:space="preserve">11:01:58</t>
  </si>
  <si>
    <t xml:space="preserve">09:52:46</t>
  </si>
  <si>
    <t xml:space="preserve">10:15:51</t>
  </si>
  <si>
    <t xml:space="preserve">10:09:51</t>
  </si>
  <si>
    <t xml:space="preserve">07:01:29</t>
  </si>
  <si>
    <t xml:space="preserve">07:34:52</t>
  </si>
  <si>
    <t xml:space="preserve">07:25:19</t>
  </si>
  <si>
    <t xml:space="preserve">08:07:25</t>
  </si>
  <si>
    <t xml:space="preserve">10:22:09</t>
  </si>
  <si>
    <t xml:space="preserve">09:59:28</t>
  </si>
  <si>
    <t xml:space="preserve">18:03:45</t>
  </si>
  <si>
    <t xml:space="preserve">18:34:24</t>
  </si>
  <si>
    <t xml:space="preserve">19:29:37</t>
  </si>
  <si>
    <t xml:space="preserve">18:18:14</t>
  </si>
  <si>
    <t xml:space="preserve">14:55:38</t>
  </si>
  <si>
    <t xml:space="preserve">21:13:19</t>
  </si>
  <si>
    <t xml:space="preserve">19:31:47</t>
  </si>
  <si>
    <t xml:space="preserve">14:13:00</t>
  </si>
  <si>
    <t xml:space="preserve">18:14:55</t>
  </si>
  <si>
    <t xml:space="preserve">18:41:20</t>
  </si>
  <si>
    <t xml:space="preserve">20:28:00</t>
  </si>
  <si>
    <t xml:space="preserve">19:45:17</t>
  </si>
  <si>
    <t xml:space="preserve">18:35:02</t>
  </si>
  <si>
    <t xml:space="preserve">19:29:02</t>
  </si>
  <si>
    <t xml:space="preserve">19:35:46</t>
  </si>
  <si>
    <t xml:space="preserve">19:56:01</t>
  </si>
  <si>
    <t xml:space="preserve">10:48:22</t>
  </si>
  <si>
    <t xml:space="preserve">10:01:18</t>
  </si>
  <si>
    <t xml:space="preserve">10:02:33</t>
  </si>
  <si>
    <t xml:space="preserve">10:38:05</t>
  </si>
  <si>
    <t xml:space="preserve">10:18:59</t>
  </si>
  <si>
    <t xml:space="preserve">11:07:35</t>
  </si>
  <si>
    <t xml:space="preserve">10:38:24</t>
  </si>
  <si>
    <t xml:space="preserve">10:22:24</t>
  </si>
  <si>
    <t xml:space="preserve">10:27:00</t>
  </si>
  <si>
    <t xml:space="preserve">10:20:46</t>
  </si>
  <si>
    <t xml:space="preserve">10:20:55</t>
  </si>
  <si>
    <t xml:space="preserve">10:18:56</t>
  </si>
  <si>
    <t xml:space="preserve">10:19:38</t>
  </si>
  <si>
    <t xml:space="preserve">10:31:37</t>
  </si>
  <si>
    <t xml:space="preserve">10:30:17</t>
  </si>
  <si>
    <t xml:space="preserve">14:18:05</t>
  </si>
  <si>
    <t xml:space="preserve">09:58:54</t>
  </si>
  <si>
    <t xml:space="preserve">10:29:04</t>
  </si>
  <si>
    <t xml:space="preserve">10:36:02</t>
  </si>
  <si>
    <t xml:space="preserve">10:23:03</t>
  </si>
  <si>
    <t xml:space="preserve">18:59:16</t>
  </si>
  <si>
    <t xml:space="preserve">10:34:13</t>
  </si>
  <si>
    <t xml:space="preserve">17:59:07</t>
  </si>
  <si>
    <t xml:space="preserve">18:36:56</t>
  </si>
  <si>
    <t xml:space="preserve">17:20:06</t>
  </si>
  <si>
    <t xml:space="preserve">18:12:33</t>
  </si>
  <si>
    <t xml:space="preserve">17:21:57</t>
  </si>
  <si>
    <t xml:space="preserve">17:48:05</t>
  </si>
  <si>
    <t xml:space="preserve">17:08:53</t>
  </si>
  <si>
    <t xml:space="preserve">17:48:49</t>
  </si>
  <si>
    <t xml:space="preserve">16:31:46</t>
  </si>
  <si>
    <t xml:space="preserve">19:04:52</t>
  </si>
  <si>
    <t xml:space="preserve">19:56:52</t>
  </si>
  <si>
    <t xml:space="preserve">17:59:33</t>
  </si>
  <si>
    <t xml:space="preserve">18:56:49</t>
  </si>
  <si>
    <t xml:space="preserve">17:56:04</t>
  </si>
  <si>
    <t xml:space="preserve">19:19:48</t>
  </si>
  <si>
    <t xml:space="preserve">19:35:57</t>
  </si>
  <si>
    <t xml:space="preserve">17:53:56</t>
  </si>
  <si>
    <t xml:space="preserve">17:14:00</t>
  </si>
  <si>
    <t xml:space="preserve">18:41:18</t>
  </si>
  <si>
    <t xml:space="preserve">19:00:16(SE)</t>
  </si>
  <si>
    <t xml:space="preserve">19:56:05</t>
  </si>
  <si>
    <t xml:space="preserve">09:45:15</t>
  </si>
  <si>
    <t xml:space="preserve">09:57:33</t>
  </si>
  <si>
    <t xml:space="preserve">10:01:39</t>
  </si>
  <si>
    <t xml:space="preserve">10:31:40</t>
  </si>
  <si>
    <t xml:space="preserve">09:41:43</t>
  </si>
  <si>
    <t xml:space="preserve">10:13:52</t>
  </si>
  <si>
    <t xml:space="preserve">10:05:46</t>
  </si>
  <si>
    <t xml:space="preserve">10:14:55</t>
  </si>
  <si>
    <t xml:space="preserve">10:05:58</t>
  </si>
  <si>
    <t xml:space="preserve">10:14:09</t>
  </si>
  <si>
    <t xml:space="preserve">10:14:16</t>
  </si>
  <si>
    <t xml:space="preserve">09:41:29</t>
  </si>
  <si>
    <t xml:space="preserve">10:15:01</t>
  </si>
  <si>
    <t xml:space="preserve">10:29:01</t>
  </si>
  <si>
    <t xml:space="preserve">09:54:56</t>
  </si>
  <si>
    <t xml:space="preserve">09:49:59</t>
  </si>
  <si>
    <t xml:space="preserve">09:43:25</t>
  </si>
  <si>
    <t xml:space="preserve">09:48:26</t>
  </si>
  <si>
    <t xml:space="preserve">10:04:00</t>
  </si>
  <si>
    <t xml:space="preserve">09:50:46</t>
  </si>
  <si>
    <t xml:space="preserve">16:59:35</t>
  </si>
  <si>
    <t xml:space="preserve">16:59:38</t>
  </si>
  <si>
    <t xml:space="preserve">16:52:41</t>
  </si>
  <si>
    <t xml:space="preserve">16:58:39</t>
  </si>
  <si>
    <t xml:space="preserve">10:32:40(SE)</t>
  </si>
  <si>
    <t xml:space="preserve">16:08:47</t>
  </si>
  <si>
    <t xml:space="preserve">16:45:25</t>
  </si>
  <si>
    <t xml:space="preserve">17:00:16</t>
  </si>
  <si>
    <t xml:space="preserve">16:34:42</t>
  </si>
  <si>
    <t xml:space="preserve">17:00:04</t>
  </si>
  <si>
    <t xml:space="preserve">17:03:19</t>
  </si>
  <si>
    <t xml:space="preserve">16:40:27</t>
  </si>
  <si>
    <t xml:space="preserve">16:52:43</t>
  </si>
  <si>
    <t xml:space="preserve">10:16:01(SE)</t>
  </si>
  <si>
    <t xml:space="preserve">17:08:05</t>
  </si>
  <si>
    <t xml:space="preserve">17:03:09</t>
  </si>
  <si>
    <t xml:space="preserve">16:57:33</t>
  </si>
  <si>
    <t xml:space="preserve">16:54:19</t>
  </si>
  <si>
    <t xml:space="preserve">16:56:30</t>
  </si>
  <si>
    <t xml:space="preserve">16:54:43</t>
  </si>
  <si>
    <t xml:space="preserve">09:48:24</t>
  </si>
  <si>
    <t xml:space="preserve">09:16:13</t>
  </si>
  <si>
    <t xml:space="preserve">09:46:50</t>
  </si>
  <si>
    <t xml:space="preserve">09:43:48</t>
  </si>
  <si>
    <t xml:space="preserve">09:36:56</t>
  </si>
  <si>
    <t xml:space="preserve">09:48:32</t>
  </si>
  <si>
    <t xml:space="preserve">09:34:57</t>
  </si>
  <si>
    <t xml:space="preserve">09:50:51</t>
  </si>
  <si>
    <t xml:space="preserve">09:46:49</t>
  </si>
  <si>
    <t xml:space="preserve">09:47:13</t>
  </si>
  <si>
    <t xml:space="preserve">10:20:18</t>
  </si>
  <si>
    <t xml:space="preserve">09:42:17</t>
  </si>
  <si>
    <t xml:space="preserve">09:43:23</t>
  </si>
  <si>
    <t xml:space="preserve">05:53:30</t>
  </si>
  <si>
    <t xml:space="preserve">05:54:18</t>
  </si>
  <si>
    <t xml:space="preserve">05:56:26</t>
  </si>
  <si>
    <t xml:space="preserve">05:54:59</t>
  </si>
  <si>
    <t xml:space="preserve">09:24:30</t>
  </si>
  <si>
    <t xml:space="preserve">16:59:24</t>
  </si>
  <si>
    <t xml:space="preserve">16:59:41</t>
  </si>
  <si>
    <t xml:space="preserve">17:00:52</t>
  </si>
  <si>
    <t xml:space="preserve">17:00:11</t>
  </si>
  <si>
    <t xml:space="preserve">17:00:05</t>
  </si>
  <si>
    <t xml:space="preserve">16:08:50</t>
  </si>
  <si>
    <t xml:space="preserve">16:45:19</t>
  </si>
  <si>
    <t xml:space="preserve">17:00:36</t>
  </si>
  <si>
    <t xml:space="preserve">17:04:22</t>
  </si>
  <si>
    <t xml:space="preserve">17:01:51</t>
  </si>
  <si>
    <t xml:space="preserve">16:09:11</t>
  </si>
  <si>
    <t xml:space="preserve">17:01:58</t>
  </si>
  <si>
    <t xml:space="preserve">17:05:33</t>
  </si>
  <si>
    <t xml:space="preserve">17:07:47</t>
  </si>
  <si>
    <t xml:space="preserve">17:21:02</t>
  </si>
  <si>
    <t xml:space="preserve">17:02:46</t>
  </si>
  <si>
    <t xml:space="preserve">16:51:34</t>
  </si>
  <si>
    <t xml:space="preserve">16:55:38</t>
  </si>
  <si>
    <t xml:space="preserve">10:14:32</t>
  </si>
  <si>
    <t xml:space="preserve">10:13:09</t>
  </si>
  <si>
    <t xml:space="preserve">09:57:23</t>
  </si>
  <si>
    <t xml:space="preserve">10:07:16</t>
  </si>
  <si>
    <t xml:space="preserve">11:09:51</t>
  </si>
  <si>
    <t xml:space="preserve">10:42:29</t>
  </si>
  <si>
    <t xml:space="preserve">11:03:42</t>
  </si>
  <si>
    <t xml:space="preserve">09:47:55</t>
  </si>
  <si>
    <t xml:space="preserve">10:36:38</t>
  </si>
  <si>
    <t xml:space="preserve">10:17:43</t>
  </si>
  <si>
    <t xml:space="preserve">10:09:49</t>
  </si>
  <si>
    <t xml:space="preserve">09:36:48</t>
  </si>
  <si>
    <t xml:space="preserve">09:22:54</t>
  </si>
  <si>
    <t xml:space="preserve">09:58:06</t>
  </si>
  <si>
    <t xml:space="preserve">09:54:59</t>
  </si>
  <si>
    <t xml:space="preserve">09:55:53</t>
  </si>
  <si>
    <t xml:space="preserve">10:00:02</t>
  </si>
  <si>
    <t xml:space="preserve">17:01:29</t>
  </si>
  <si>
    <t xml:space="preserve">17:00:21</t>
  </si>
  <si>
    <t xml:space="preserve">16:51:16</t>
  </si>
  <si>
    <t xml:space="preserve">17:09:22</t>
  </si>
  <si>
    <t xml:space="preserve">16:48:37</t>
  </si>
  <si>
    <t xml:space="preserve">16:30:34</t>
  </si>
  <si>
    <t xml:space="preserve">16:00:17</t>
  </si>
  <si>
    <t xml:space="preserve">16:47:02</t>
  </si>
  <si>
    <t xml:space="preserve">16:07:43</t>
  </si>
  <si>
    <t xml:space="preserve">17:00:30</t>
  </si>
  <si>
    <t xml:space="preserve">16:28:59</t>
  </si>
  <si>
    <t xml:space="preserve">16:56:31</t>
  </si>
  <si>
    <t xml:space="preserve">16:38:00</t>
  </si>
  <si>
    <t xml:space="preserve">16:43:04</t>
  </si>
  <si>
    <t xml:space="preserve">17:10:35</t>
  </si>
  <si>
    <t xml:space="preserve">16:50:23</t>
  </si>
  <si>
    <t xml:space="preserve">10:01:02(SE)</t>
  </si>
  <si>
    <t xml:space="preserve">10:02:19</t>
  </si>
  <si>
    <t xml:space="preserve">10:25:13</t>
  </si>
  <si>
    <t xml:space="preserve">10:07:48</t>
  </si>
  <si>
    <t xml:space="preserve">10:08:24</t>
  </si>
  <si>
    <t xml:space="preserve">09:48:21</t>
  </si>
  <si>
    <t xml:space="preserve">09:49:15</t>
  </si>
  <si>
    <t xml:space="preserve">09:59:20</t>
  </si>
  <si>
    <t xml:space="preserve">09:50:16</t>
  </si>
  <si>
    <t xml:space="preserve">09:55:19</t>
  </si>
  <si>
    <t xml:space="preserve">10:12:04</t>
  </si>
  <si>
    <t xml:space="preserve">10:02:05</t>
  </si>
  <si>
    <t xml:space="preserve">10:03:59</t>
  </si>
  <si>
    <t xml:space="preserve">10:01:20</t>
  </si>
  <si>
    <t xml:space="preserve">09:59:42</t>
  </si>
  <si>
    <t xml:space="preserve">09:59:30</t>
  </si>
  <si>
    <t xml:space="preserve">09:48:18</t>
  </si>
  <si>
    <t xml:space="preserve">09:52:47</t>
  </si>
  <si>
    <t xml:space="preserve">16:45:58</t>
  </si>
  <si>
    <t xml:space="preserve">10:26:13(SE)</t>
  </si>
  <si>
    <t xml:space="preserve">16:38:25</t>
  </si>
  <si>
    <t xml:space="preserve">16:42:38</t>
  </si>
  <si>
    <t xml:space="preserve">16:46:27</t>
  </si>
  <si>
    <t xml:space="preserve">16:34:27</t>
  </si>
  <si>
    <t xml:space="preserve">16:44:59</t>
  </si>
  <si>
    <t xml:space="preserve">16:52:01</t>
  </si>
  <si>
    <t xml:space="preserve">16:40:13</t>
  </si>
  <si>
    <t xml:space="preserve">16:46:13</t>
  </si>
  <si>
    <t xml:space="preserve">16:54:22</t>
  </si>
  <si>
    <t xml:space="preserve">16:50:05</t>
  </si>
  <si>
    <t xml:space="preserve">16:46:55</t>
  </si>
  <si>
    <t xml:space="preserve">16:46:11</t>
  </si>
  <si>
    <t xml:space="preserve">16:48:35</t>
  </si>
  <si>
    <t xml:space="preserve">16:07:51</t>
  </si>
  <si>
    <t xml:space="preserve">16:47:53</t>
  </si>
  <si>
    <t xml:space="preserve">16:46:49</t>
  </si>
  <si>
    <t xml:space="preserve">05:58:16</t>
  </si>
  <si>
    <t xml:space="preserve">06:04:40</t>
  </si>
  <si>
    <t xml:space="preserve">05:59:08</t>
  </si>
  <si>
    <t xml:space="preserve">06:10:36</t>
  </si>
  <si>
    <t xml:space="preserve">06:07:06</t>
  </si>
  <si>
    <t xml:space="preserve">06:25:28</t>
  </si>
  <si>
    <t xml:space="preserve">06:03:33</t>
  </si>
  <si>
    <t xml:space="preserve">06:09:56</t>
  </si>
  <si>
    <t xml:space="preserve">06:03:38</t>
  </si>
  <si>
    <t xml:space="preserve">06:01:50</t>
  </si>
  <si>
    <t xml:space="preserve">06:10:25</t>
  </si>
  <si>
    <t xml:space="preserve">06:00:11</t>
  </si>
  <si>
    <t xml:space="preserve">05:59:25</t>
  </si>
  <si>
    <t xml:space="preserve">06:02:31</t>
  </si>
  <si>
    <t xml:space="preserve">06:00:28</t>
  </si>
  <si>
    <t xml:space="preserve">05:59:57</t>
  </si>
  <si>
    <t xml:space="preserve">06:13:42</t>
  </si>
  <si>
    <t xml:space="preserve">06:05:15</t>
  </si>
  <si>
    <t xml:space="preserve">06:16:12</t>
  </si>
  <si>
    <t xml:space="preserve">13:26:14</t>
  </si>
  <si>
    <t xml:space="preserve">13:04:26</t>
  </si>
  <si>
    <t xml:space="preserve">13:14:06</t>
  </si>
  <si>
    <t xml:space="preserve">13:40:56</t>
  </si>
  <si>
    <t xml:space="preserve">13:57:59</t>
  </si>
  <si>
    <t xml:space="preserve">13:36:28</t>
  </si>
  <si>
    <t xml:space="preserve">13:55:46</t>
  </si>
  <si>
    <t xml:space="preserve">13:31:22</t>
  </si>
  <si>
    <t xml:space="preserve">13:13:13</t>
  </si>
  <si>
    <t xml:space="preserve">13:53:19</t>
  </si>
  <si>
    <t xml:space="preserve">13:43:54</t>
  </si>
  <si>
    <t xml:space="preserve">13:30:49</t>
  </si>
  <si>
    <t xml:space="preserve">13:37:23</t>
  </si>
  <si>
    <t xml:space="preserve">13:37:44</t>
  </si>
  <si>
    <t xml:space="preserve">13:44:04</t>
  </si>
  <si>
    <t xml:space="preserve">13:30:06</t>
  </si>
  <si>
    <t xml:space="preserve">13:15:28</t>
  </si>
  <si>
    <t xml:space="preserve">13:49:09</t>
  </si>
  <si>
    <t xml:space="preserve">13:38:35</t>
  </si>
  <si>
    <t xml:space="preserve">13:42:24</t>
  </si>
  <si>
    <t xml:space="preserve">13:34:43</t>
  </si>
  <si>
    <t xml:space="preserve">13:46:39</t>
  </si>
  <si>
    <t xml:space="preserve">14:00:18</t>
  </si>
  <si>
    <t xml:space="preserve">13:35:03</t>
  </si>
  <si>
    <t xml:space="preserve">13:13:53</t>
  </si>
  <si>
    <t xml:space="preserve">13:49:18</t>
  </si>
  <si>
    <t xml:space="preserve">13:37:57</t>
  </si>
  <si>
    <t xml:space="preserve">13:45:52</t>
  </si>
  <si>
    <t xml:space="preserve">13:51:31</t>
  </si>
  <si>
    <t xml:space="preserve">13:29:24</t>
  </si>
  <si>
    <t xml:space="preserve">13:47:16</t>
  </si>
  <si>
    <t xml:space="preserve">13:32:18</t>
  </si>
  <si>
    <t xml:space="preserve">13:39:29</t>
  </si>
  <si>
    <t xml:space="preserve">13:54:10</t>
  </si>
  <si>
    <t xml:space="preserve">13:28:42</t>
  </si>
  <si>
    <t xml:space="preserve">13:48:12</t>
  </si>
  <si>
    <t xml:space="preserve">13:31:44</t>
  </si>
  <si>
    <t xml:space="preserve">13:29:58</t>
  </si>
  <si>
    <t xml:space="preserve">13:20:44</t>
  </si>
  <si>
    <t xml:space="preserve">21:58:52</t>
  </si>
  <si>
    <t xml:space="preserve">21:50:16</t>
  </si>
  <si>
    <t xml:space="preserve">21:46:16</t>
  </si>
  <si>
    <t xml:space="preserve">21:45:28</t>
  </si>
  <si>
    <t xml:space="preserve">21:40:35</t>
  </si>
  <si>
    <t xml:space="preserve">21:50:35</t>
  </si>
  <si>
    <t xml:space="preserve">21:35:47</t>
  </si>
  <si>
    <t xml:space="preserve">22:04:39</t>
  </si>
  <si>
    <t xml:space="preserve">21:33:36</t>
  </si>
  <si>
    <t xml:space="preserve">21:57:05</t>
  </si>
  <si>
    <t xml:space="preserve">21:40:04</t>
  </si>
  <si>
    <t xml:space="preserve">21:58:16</t>
  </si>
  <si>
    <t xml:space="preserve">21:40:24</t>
  </si>
  <si>
    <t xml:space="preserve">21:42:07</t>
  </si>
  <si>
    <t xml:space="preserve">21:54:41</t>
  </si>
  <si>
    <t xml:space="preserve">21:53:10</t>
  </si>
  <si>
    <t xml:space="preserve">22:01:18</t>
  </si>
  <si>
    <t xml:space="preserve">22:00:23</t>
  </si>
  <si>
    <t xml:space="preserve">08:53:35</t>
  </si>
  <si>
    <t xml:space="preserve">09:08:20</t>
  </si>
  <si>
    <t xml:space="preserve">09:43:54</t>
  </si>
  <si>
    <t xml:space="preserve">09:06:19</t>
  </si>
  <si>
    <t xml:space="preserve">09:34:13</t>
  </si>
  <si>
    <t xml:space="preserve">10:09:48</t>
  </si>
  <si>
    <t xml:space="preserve">10:05:01</t>
  </si>
  <si>
    <t xml:space="preserve">11:02:13</t>
  </si>
  <si>
    <t xml:space="preserve">09:28:02</t>
  </si>
  <si>
    <t xml:space="preserve">09:56:52</t>
  </si>
  <si>
    <t xml:space="preserve">10:34:30</t>
  </si>
  <si>
    <t xml:space="preserve">09:32:45</t>
  </si>
  <si>
    <t xml:space="preserve">10:30:52</t>
  </si>
  <si>
    <t xml:space="preserve">10:50:50</t>
  </si>
  <si>
    <t xml:space="preserve">09:35:14</t>
  </si>
  <si>
    <t xml:space="preserve">09:26:45</t>
  </si>
  <si>
    <t xml:space="preserve">19:45:26</t>
  </si>
  <si>
    <t xml:space="preserve">18:03:59</t>
  </si>
  <si>
    <t xml:space="preserve">18:34:37</t>
  </si>
  <si>
    <t xml:space="preserve">17:00:45</t>
  </si>
  <si>
    <t xml:space="preserve">18:18:28</t>
  </si>
  <si>
    <t xml:space="preserve">17:07:01</t>
  </si>
  <si>
    <t xml:space="preserve">17:12:08</t>
  </si>
  <si>
    <t xml:space="preserve">17:32:44</t>
  </si>
  <si>
    <t xml:space="preserve">16:32:41</t>
  </si>
  <si>
    <t xml:space="preserve">17:07:14</t>
  </si>
  <si>
    <t xml:space="preserve">17:30:28</t>
  </si>
  <si>
    <t xml:space="preserve">17:43:53</t>
  </si>
  <si>
    <t xml:space="preserve">17:38:24</t>
  </si>
  <si>
    <t xml:space="preserve">19:53:45</t>
  </si>
  <si>
    <t xml:space="preserve">17:37:42</t>
  </si>
  <si>
    <t xml:space="preserve">17:47:16</t>
  </si>
  <si>
    <t xml:space="preserve">18:15:25</t>
  </si>
  <si>
    <t xml:space="preserve">18:45:50</t>
  </si>
  <si>
    <t xml:space="preserve">20:05:54</t>
  </si>
  <si>
    <t xml:space="preserve">19:23:28</t>
  </si>
  <si>
    <t xml:space="preserve">18:26:45</t>
  </si>
  <si>
    <t xml:space="preserve">09:36:14(SE)</t>
  </si>
  <si>
    <t xml:space="preserve">19:33:21</t>
  </si>
  <si>
    <t xml:space="preserve">19:46:26(SE)</t>
  </si>
  <si>
    <t xml:space="preserve">Radhanath Kanhar,Dresser</t>
  </si>
  <si>
    <t xml:space="preserve">05:58:06</t>
  </si>
  <si>
    <t xml:space="preserve">05:57:36</t>
  </si>
  <si>
    <t xml:space="preserve">05:58:01</t>
  </si>
  <si>
    <t xml:space="preserve">05:58:19</t>
  </si>
  <si>
    <t xml:space="preserve">13:57:34</t>
  </si>
  <si>
    <t xml:space="preserve">05:56:52</t>
  </si>
  <si>
    <t xml:space="preserve">05:58:00</t>
  </si>
  <si>
    <t xml:space="preserve">05:57:28</t>
  </si>
  <si>
    <t xml:space="preserve">05:54:41</t>
  </si>
  <si>
    <t xml:space="preserve">05:57:34</t>
  </si>
  <si>
    <t xml:space="preserve">05:55:15</t>
  </si>
  <si>
    <t xml:space="preserve">05:59:00</t>
  </si>
  <si>
    <t xml:space="preserve">05:59:05</t>
  </si>
  <si>
    <t xml:space="preserve">13:59:28</t>
  </si>
  <si>
    <t xml:space="preserve">14:01:56</t>
  </si>
  <si>
    <t xml:space="preserve">13:59:51</t>
  </si>
  <si>
    <t xml:space="preserve">14:15:58</t>
  </si>
  <si>
    <t xml:space="preserve">13:59:08</t>
  </si>
  <si>
    <t xml:space="preserve">13:58:34(SE)</t>
  </si>
  <si>
    <t xml:space="preserve">13:58:33</t>
  </si>
  <si>
    <t xml:space="preserve">14:00:08</t>
  </si>
  <si>
    <t xml:space="preserve">16:58:42</t>
  </si>
  <si>
    <t xml:space="preserve">14:03:34</t>
  </si>
  <si>
    <t xml:space="preserve">14:03:11</t>
  </si>
  <si>
    <t xml:space="preserve">13:59:30</t>
  </si>
  <si>
    <t xml:space="preserve">14:06:37</t>
  </si>
  <si>
    <t xml:space="preserve">13:58:51</t>
  </si>
  <si>
    <t xml:space="preserve">13:59:34</t>
  </si>
  <si>
    <t xml:space="preserve">14:08:42</t>
  </si>
  <si>
    <t xml:space="preserve">14:33:09</t>
  </si>
  <si>
    <t xml:space="preserve">09:38:25</t>
  </si>
  <si>
    <t xml:space="preserve">09:44:10</t>
  </si>
  <si>
    <t xml:space="preserve">09:55:26</t>
  </si>
  <si>
    <t xml:space="preserve">09:50:13</t>
  </si>
  <si>
    <t xml:space="preserve">08:47:03</t>
  </si>
  <si>
    <t xml:space="preserve">10:11:55</t>
  </si>
  <si>
    <t xml:space="preserve">09:40:48</t>
  </si>
  <si>
    <t xml:space="preserve">10:05:40</t>
  </si>
  <si>
    <t xml:space="preserve">09:50:32</t>
  </si>
  <si>
    <t xml:space="preserve">09:50:12</t>
  </si>
  <si>
    <t xml:space="preserve">09:52:54</t>
  </si>
  <si>
    <t xml:space="preserve">09:56:02</t>
  </si>
  <si>
    <t xml:space="preserve">09:54:23</t>
  </si>
  <si>
    <t xml:space="preserve">09:57:11</t>
  </si>
  <si>
    <t xml:space="preserve">09:42:07</t>
  </si>
  <si>
    <t xml:space="preserve">09:31:39</t>
  </si>
  <si>
    <t xml:space="preserve">09:46:11</t>
  </si>
  <si>
    <t xml:space="preserve">09:46:28</t>
  </si>
  <si>
    <t xml:space="preserve">09:51:48</t>
  </si>
  <si>
    <t xml:space="preserve">16:45:32</t>
  </si>
  <si>
    <t xml:space="preserve">16:49:10</t>
  </si>
  <si>
    <t xml:space="preserve">16:50:56</t>
  </si>
  <si>
    <t xml:space="preserve">08:48:03(SE)</t>
  </si>
  <si>
    <t xml:space="preserve">17:16:14</t>
  </si>
  <si>
    <t xml:space="preserve">16:14:24</t>
  </si>
  <si>
    <t xml:space="preserve">16:45:10</t>
  </si>
  <si>
    <t xml:space="preserve">17:00:51</t>
  </si>
  <si>
    <t xml:space="preserve">16:34:16</t>
  </si>
  <si>
    <t xml:space="preserve">16:55:07</t>
  </si>
  <si>
    <t xml:space="preserve">16:55:19</t>
  </si>
  <si>
    <t xml:space="preserve">16:40:38</t>
  </si>
  <si>
    <t xml:space="preserve">16:22:22</t>
  </si>
  <si>
    <t xml:space="preserve">16:11:40</t>
  </si>
  <si>
    <t xml:space="preserve">16:49:46</t>
  </si>
  <si>
    <t xml:space="preserve">16:47:14</t>
  </si>
  <si>
    <t xml:space="preserve">16:48:57</t>
  </si>
  <si>
    <t xml:space="preserve">16:49:20</t>
  </si>
  <si>
    <t xml:space="preserve">16:51:07</t>
  </si>
  <si>
    <t xml:space="preserve">16:50:53</t>
  </si>
  <si>
    <t xml:space="preserve">16:41:40</t>
  </si>
  <si>
    <t xml:space="preserve">06:19:42</t>
  </si>
  <si>
    <t xml:space="preserve">06:11:07</t>
  </si>
  <si>
    <t xml:space="preserve">06:02:30</t>
  </si>
  <si>
    <t xml:space="preserve">05:53:09</t>
  </si>
  <si>
    <t xml:space="preserve">06:22:02</t>
  </si>
  <si>
    <t xml:space="preserve">WO1</t>
  </si>
  <si>
    <t xml:space="preserve">21:46:26</t>
  </si>
  <si>
    <t xml:space="preserve">06:36:03</t>
  </si>
  <si>
    <t xml:space="preserve">06:43:47</t>
  </si>
  <si>
    <t xml:space="preserve">07:10:07</t>
  </si>
  <si>
    <t xml:space="preserve">06:20:49</t>
  </si>
  <si>
    <t xml:space="preserve">06:08:33</t>
  </si>
  <si>
    <t xml:space="preserve">WO2</t>
  </si>
  <si>
    <t xml:space="preserve">21:39:13</t>
  </si>
  <si>
    <t xml:space="preserve">06:14:31</t>
  </si>
  <si>
    <t xml:space="preserve">06:32:54</t>
  </si>
  <si>
    <t xml:space="preserve">05:58:17</t>
  </si>
  <si>
    <t xml:space="preserve">05:59:29</t>
  </si>
  <si>
    <t xml:space="preserve">WO3</t>
  </si>
  <si>
    <t xml:space="preserve">22:08:21</t>
  </si>
  <si>
    <t xml:space="preserve">06:18:09</t>
  </si>
  <si>
    <t xml:space="preserve">22:02:21</t>
  </si>
  <si>
    <t xml:space="preserve">WO4</t>
  </si>
  <si>
    <t xml:space="preserve">22:39:17</t>
  </si>
  <si>
    <t xml:space="preserve">06:01:45</t>
  </si>
  <si>
    <t xml:space="preserve">21:43:32</t>
  </si>
  <si>
    <t xml:space="preserve">21:50:06</t>
  </si>
  <si>
    <t xml:space="preserve">21:37:55</t>
  </si>
  <si>
    <t xml:space="preserve">21:44:25</t>
  </si>
  <si>
    <t xml:space="preserve">22:11:49</t>
  </si>
  <si>
    <t xml:space="preserve">21:47:26(SE)</t>
  </si>
  <si>
    <t xml:space="preserve">21:50:56</t>
  </si>
  <si>
    <t xml:space="preserve">22:21:52</t>
  </si>
  <si>
    <t xml:space="preserve">22:12:20</t>
  </si>
  <si>
    <t xml:space="preserve">21:33:11</t>
  </si>
  <si>
    <t xml:space="preserve">21:42:37</t>
  </si>
  <si>
    <t xml:space="preserve">21:40:13(SE)</t>
  </si>
  <si>
    <t xml:space="preserve">21:58:07</t>
  </si>
  <si>
    <t xml:space="preserve">21:37:58</t>
  </si>
  <si>
    <t xml:space="preserve">20:59:15</t>
  </si>
  <si>
    <t xml:space="preserve">19:14:14</t>
  </si>
  <si>
    <t xml:space="preserve">22:09:21(SE)</t>
  </si>
  <si>
    <t xml:space="preserve">21:51:21</t>
  </si>
  <si>
    <t xml:space="preserve">06:19:09(SE)</t>
  </si>
  <si>
    <t xml:space="preserve">22:03:21(SE)</t>
  </si>
  <si>
    <t xml:space="preserve">22:40:17(SE)</t>
  </si>
  <si>
    <t xml:space="preserve">22:00:14</t>
  </si>
  <si>
    <t xml:space="preserve">21:59:55</t>
  </si>
  <si>
    <t xml:space="preserve">22:09:26</t>
  </si>
  <si>
    <t xml:space="preserve">06:17:31</t>
  </si>
  <si>
    <t xml:space="preserve">06:00:48</t>
  </si>
  <si>
    <t xml:space="preserve">06:00:04</t>
  </si>
  <si>
    <t xml:space="preserve">06:09:29</t>
  </si>
  <si>
    <t xml:space="preserve">06:20:53</t>
  </si>
  <si>
    <t xml:space="preserve">06:20:15</t>
  </si>
  <si>
    <t xml:space="preserve">06:17:08</t>
  </si>
  <si>
    <t xml:space="preserve">06:14:13</t>
  </si>
  <si>
    <t xml:space="preserve">06:02:43</t>
  </si>
  <si>
    <t xml:space="preserve">06:11:20</t>
  </si>
  <si>
    <t xml:space="preserve">06:02:54</t>
  </si>
  <si>
    <t xml:space="preserve">06:01:04</t>
  </si>
  <si>
    <t xml:space="preserve">06:03:28</t>
  </si>
  <si>
    <t xml:space="preserve">06:09:01</t>
  </si>
  <si>
    <t xml:space="preserve">06:07:35</t>
  </si>
  <si>
    <t xml:space="preserve">06:06:05</t>
  </si>
  <si>
    <t xml:space="preserve">06:13:48</t>
  </si>
  <si>
    <t xml:space="preserve">06:01:28</t>
  </si>
  <si>
    <t xml:space="preserve">06:09:00</t>
  </si>
  <si>
    <t xml:space="preserve">06:00:17</t>
  </si>
  <si>
    <t xml:space="preserve">05:57:39</t>
  </si>
  <si>
    <t xml:space="preserve">06:20:01</t>
  </si>
  <si>
    <t xml:space="preserve">06:59:01</t>
  </si>
  <si>
    <t xml:space="preserve">06:51:11</t>
  </si>
  <si>
    <t xml:space="preserve">22:10:26(SE)</t>
  </si>
  <si>
    <t xml:space="preserve">21:32:50</t>
  </si>
  <si>
    <t xml:space="preserve">22:04:11</t>
  </si>
  <si>
    <t xml:space="preserve">21:53:49</t>
  </si>
  <si>
    <t xml:space="preserve">21:10:59</t>
  </si>
  <si>
    <t xml:space="preserve">06:34:30</t>
  </si>
  <si>
    <t xml:space="preserve">22:25:13</t>
  </si>
  <si>
    <t xml:space="preserve">21:34:43</t>
  </si>
  <si>
    <t xml:space="preserve">21:48:24</t>
  </si>
  <si>
    <t xml:space="preserve">18:58:08</t>
  </si>
  <si>
    <t xml:space="preserve">21:30:17</t>
  </si>
  <si>
    <t xml:space="preserve">21:27:40</t>
  </si>
  <si>
    <t xml:space="preserve">20:39:15</t>
  </si>
  <si>
    <t xml:space="preserve">22:17:59</t>
  </si>
  <si>
    <t xml:space="preserve">21:32:36</t>
  </si>
  <si>
    <t xml:space="preserve">22:08:34</t>
  </si>
  <si>
    <t xml:space="preserve">22:27:50</t>
  </si>
  <si>
    <t xml:space="preserve">22:07:44</t>
  </si>
  <si>
    <t xml:space="preserve">20:00:55</t>
  </si>
  <si>
    <t xml:space="preserve">19:53:07</t>
  </si>
  <si>
    <t xml:space="preserve">22:17:36</t>
  </si>
  <si>
    <t xml:space="preserve">06:09:08(SE)</t>
  </si>
  <si>
    <t xml:space="preserve">21:11:54</t>
  </si>
  <si>
    <t xml:space="preserve">21:51:07</t>
  </si>
  <si>
    <t xml:space="preserve">21:15:37</t>
  </si>
  <si>
    <t xml:space="preserve">21:36:36</t>
  </si>
  <si>
    <t xml:space="preserve">21:13:22</t>
  </si>
  <si>
    <t xml:space="preserve">22:09:08</t>
  </si>
  <si>
    <t xml:space="preserve">22:20:25</t>
  </si>
  <si>
    <t xml:space="preserve">23:06:52</t>
  </si>
  <si>
    <t xml:space="preserve">06:06:10</t>
  </si>
  <si>
    <t xml:space="preserve">06:06:08</t>
  </si>
  <si>
    <t xml:space="preserve">06:28:46</t>
  </si>
  <si>
    <t xml:space="preserve">06:00:30</t>
  </si>
  <si>
    <t xml:space="preserve">06:09:37</t>
  </si>
  <si>
    <t xml:space="preserve">21:46:48</t>
  </si>
  <si>
    <t xml:space="preserve">06:00:41</t>
  </si>
  <si>
    <t xml:space="preserve">06:02:37</t>
  </si>
  <si>
    <t xml:space="preserve">06:13:03</t>
  </si>
  <si>
    <t xml:space="preserve">06:11:11</t>
  </si>
  <si>
    <t xml:space="preserve">06:08:51</t>
  </si>
  <si>
    <t xml:space="preserve">06:02:07</t>
  </si>
  <si>
    <t xml:space="preserve">06:00:18</t>
  </si>
  <si>
    <t xml:space="preserve">06:08:46</t>
  </si>
  <si>
    <t xml:space="preserve">06:06:40</t>
  </si>
  <si>
    <t xml:space="preserve">06:14:27</t>
  </si>
  <si>
    <t xml:space="preserve">06:12:14</t>
  </si>
  <si>
    <t xml:space="preserve">06:02:39</t>
  </si>
  <si>
    <t xml:space="preserve">06:01:25</t>
  </si>
  <si>
    <t xml:space="preserve">06:03:21</t>
  </si>
  <si>
    <t xml:space="preserve">06:00:22</t>
  </si>
  <si>
    <t xml:space="preserve">06:00:25</t>
  </si>
  <si>
    <t xml:space="preserve">06:03:02</t>
  </si>
  <si>
    <t xml:space="preserve">06:01:38</t>
  </si>
  <si>
    <t xml:space="preserve">06:04:56</t>
  </si>
  <si>
    <t xml:space="preserve">21:39:30</t>
  </si>
  <si>
    <t xml:space="preserve">21:37:48</t>
  </si>
  <si>
    <t xml:space="preserve">21:32:20</t>
  </si>
  <si>
    <t xml:space="preserve">06:10:37(SE)</t>
  </si>
  <si>
    <t xml:space="preserve">21:47:48(SE)</t>
  </si>
  <si>
    <t xml:space="preserve">21:13:32</t>
  </si>
  <si>
    <t xml:space="preserve">21:46:21</t>
  </si>
  <si>
    <t xml:space="preserve">21:41:27</t>
  </si>
  <si>
    <t xml:space="preserve">21:39:01</t>
  </si>
  <si>
    <t xml:space="preserve">13:49:35</t>
  </si>
  <si>
    <t xml:space="preserve">15:17:47</t>
  </si>
  <si>
    <t xml:space="preserve">21:55:23</t>
  </si>
  <si>
    <t xml:space="preserve">22:04:35</t>
  </si>
  <si>
    <t xml:space="preserve">21:54:32</t>
  </si>
  <si>
    <t xml:space="preserve">21:37:38</t>
  </si>
  <si>
    <t xml:space="preserve">21:44:38</t>
  </si>
  <si>
    <t xml:space="preserve">14:15:25</t>
  </si>
  <si>
    <t xml:space="preserve">14:29:52</t>
  </si>
  <si>
    <t xml:space="preserve">21:43:46</t>
  </si>
  <si>
    <t xml:space="preserve">22:16:06</t>
  </si>
  <si>
    <t xml:space="preserve">22:08:29</t>
  </si>
  <si>
    <t xml:space="preserve">21:51:16</t>
  </si>
  <si>
    <t xml:space="preserve">22:17:03</t>
  </si>
  <si>
    <t xml:space="preserve">21:36:58</t>
  </si>
  <si>
    <t xml:space="preserve">21:54:01</t>
  </si>
  <si>
    <t xml:space="preserve">21:29:16</t>
  </si>
  <si>
    <t xml:space="preserve">06:05:56(SE)</t>
  </si>
  <si>
    <t xml:space="preserve">09:43:17</t>
  </si>
  <si>
    <t xml:space="preserve">09:49:04</t>
  </si>
  <si>
    <t xml:space="preserve">09:43:06</t>
  </si>
  <si>
    <t xml:space="preserve">09:22:29</t>
  </si>
  <si>
    <t xml:space="preserve">09:36:58</t>
  </si>
  <si>
    <t xml:space="preserve">09:38:29</t>
  </si>
  <si>
    <t xml:space="preserve">09:43:55</t>
  </si>
  <si>
    <t xml:space="preserve">09:39:24</t>
  </si>
  <si>
    <t xml:space="preserve">09:44:01</t>
  </si>
  <si>
    <t xml:space="preserve">13:32:04</t>
  </si>
  <si>
    <t xml:space="preserve">13:07:38</t>
  </si>
  <si>
    <t xml:space="preserve">13:34:27</t>
  </si>
  <si>
    <t xml:space="preserve">13:00:37</t>
  </si>
  <si>
    <t xml:space="preserve">13:19:46</t>
  </si>
  <si>
    <t xml:space="preserve">16:53:25</t>
  </si>
  <si>
    <t xml:space="preserve">16:57:32</t>
  </si>
  <si>
    <t xml:space="preserve">16:51:38</t>
  </si>
  <si>
    <t xml:space="preserve">17:03:13</t>
  </si>
  <si>
    <t xml:space="preserve">16:56:19</t>
  </si>
  <si>
    <t xml:space="preserve">17:04:10</t>
  </si>
  <si>
    <t xml:space="preserve">17:50:37</t>
  </si>
  <si>
    <t xml:space="preserve">17:13:24</t>
  </si>
  <si>
    <t xml:space="preserve">17:57:35</t>
  </si>
  <si>
    <t xml:space="preserve">18:45:30</t>
  </si>
  <si>
    <t xml:space="preserve">20:38:02</t>
  </si>
  <si>
    <t xml:space="preserve">21:15:41</t>
  </si>
  <si>
    <t xml:space="preserve">21:36:52</t>
  </si>
  <si>
    <t xml:space="preserve">21:38:16</t>
  </si>
  <si>
    <t xml:space="preserve">21:40:31</t>
  </si>
  <si>
    <t xml:space="preserve">21:47:10</t>
  </si>
  <si>
    <t xml:space="preserve">Saptswar Chandan, Security</t>
  </si>
  <si>
    <t xml:space="preserve">13:37:45</t>
  </si>
  <si>
    <t xml:space="preserve">07:16:59</t>
  </si>
  <si>
    <t xml:space="preserve">06:43:11</t>
  </si>
  <si>
    <t xml:space="preserve">06:39:09</t>
  </si>
  <si>
    <t xml:space="preserve">14:30:27</t>
  </si>
  <si>
    <t xml:space="preserve">06:35:12</t>
  </si>
  <si>
    <t xml:space="preserve">06:41:10</t>
  </si>
  <si>
    <t xml:space="preserve">14:43:28</t>
  </si>
  <si>
    <t xml:space="preserve">07:17:24</t>
  </si>
  <si>
    <t xml:space="preserve">06:45:52</t>
  </si>
  <si>
    <t xml:space="preserve">06:32:07</t>
  </si>
  <si>
    <t xml:space="preserve">06:53:31</t>
  </si>
  <si>
    <t xml:space="preserve">06:23:51</t>
  </si>
  <si>
    <t xml:space="preserve">06:42:20</t>
  </si>
  <si>
    <t xml:space="preserve">06:49:00</t>
  </si>
  <si>
    <t xml:space="preserve">06:26:12</t>
  </si>
  <si>
    <t xml:space="preserve">06:47:43</t>
  </si>
  <si>
    <t xml:space="preserve">06:09:02</t>
  </si>
  <si>
    <t xml:space="preserve">06:11:50</t>
  </si>
  <si>
    <t xml:space="preserve">13:43:57</t>
  </si>
  <si>
    <t xml:space="preserve">06:10:11</t>
  </si>
  <si>
    <t xml:space="preserve">13:38:45(SE)</t>
  </si>
  <si>
    <t xml:space="preserve">14:11:49</t>
  </si>
  <si>
    <t xml:space="preserve">14:00:23</t>
  </si>
  <si>
    <t xml:space="preserve">14:31:27(SE)</t>
  </si>
  <si>
    <t xml:space="preserve">13:46:03(SE)</t>
  </si>
  <si>
    <t xml:space="preserve">14:03:55</t>
  </si>
  <si>
    <t xml:space="preserve">14:00:15</t>
  </si>
  <si>
    <t xml:space="preserve">21:25:08</t>
  </si>
  <si>
    <t xml:space="preserve">13:36:53</t>
  </si>
  <si>
    <t xml:space="preserve">14:12:24</t>
  </si>
  <si>
    <t xml:space="preserve">14:05:59</t>
  </si>
  <si>
    <t xml:space="preserve">14:23:08</t>
  </si>
  <si>
    <t xml:space="preserve">06:24:51(SE)</t>
  </si>
  <si>
    <t xml:space="preserve">14:03:02</t>
  </si>
  <si>
    <t xml:space="preserve">14:00:01</t>
  </si>
  <si>
    <t xml:space="preserve">14:15:37</t>
  </si>
  <si>
    <t xml:space="preserve">14:17:50</t>
  </si>
  <si>
    <t xml:space="preserve">14:08:10</t>
  </si>
  <si>
    <t xml:space="preserve">14:04:26</t>
  </si>
  <si>
    <t xml:space="preserve">14:10:56</t>
  </si>
  <si>
    <t xml:space="preserve">21:28:38</t>
  </si>
  <si>
    <t xml:space="preserve">14:10:35</t>
  </si>
  <si>
    <t xml:space="preserve">14:08:07</t>
  </si>
  <si>
    <t xml:space="preserve">06:41:31</t>
  </si>
  <si>
    <t xml:space="preserve">06:46:09</t>
  </si>
  <si>
    <t xml:space="preserve">06:42:55</t>
  </si>
  <si>
    <t xml:space="preserve">06:41:05</t>
  </si>
  <si>
    <t xml:space="preserve">06:42:16</t>
  </si>
  <si>
    <t xml:space="preserve">07:37:42</t>
  </si>
  <si>
    <t xml:space="preserve">06:37:28</t>
  </si>
  <si>
    <t xml:space="preserve">06:35:40</t>
  </si>
  <si>
    <t xml:space="preserve">06:37:30</t>
  </si>
  <si>
    <t xml:space="preserve">06:51:28</t>
  </si>
  <si>
    <t xml:space="preserve">06:56:48</t>
  </si>
  <si>
    <t xml:space="preserve">07:59:53</t>
  </si>
  <si>
    <t xml:space="preserve">07:32:01</t>
  </si>
  <si>
    <t xml:space="preserve">07:03:53</t>
  </si>
  <si>
    <t xml:space="preserve">07:01:19</t>
  </si>
  <si>
    <t xml:space="preserve">07:03:17</t>
  </si>
  <si>
    <t xml:space="preserve">06:58:00</t>
  </si>
  <si>
    <t xml:space="preserve">07:07:52</t>
  </si>
  <si>
    <t xml:space="preserve">07:22:31</t>
  </si>
  <si>
    <t xml:space="preserve">07:21:45</t>
  </si>
  <si>
    <t xml:space="preserve">07:10:05</t>
  </si>
  <si>
    <t xml:space="preserve">07:02:19</t>
  </si>
  <si>
    <t xml:space="preserve">07:06:09</t>
  </si>
  <si>
    <t xml:space="preserve">07:07:53</t>
  </si>
  <si>
    <t xml:space="preserve">06:59:58</t>
  </si>
  <si>
    <t xml:space="preserve">07:00:24</t>
  </si>
  <si>
    <t xml:space="preserve">07:55:30</t>
  </si>
  <si>
    <t xml:space="preserve">07:07:19</t>
  </si>
  <si>
    <t xml:space="preserve">06:59:33</t>
  </si>
  <si>
    <t xml:space="preserve">07:04:52</t>
  </si>
  <si>
    <t xml:space="preserve">16:58:55</t>
  </si>
  <si>
    <t xml:space="preserve">07:38:42(SE)</t>
  </si>
  <si>
    <t xml:space="preserve">16:59:33</t>
  </si>
  <si>
    <t xml:space="preserve">06:52:28(SE)</t>
  </si>
  <si>
    <t xml:space="preserve">16:54:50</t>
  </si>
  <si>
    <t xml:space="preserve">16:43:38</t>
  </si>
  <si>
    <t xml:space="preserve">16:55:56</t>
  </si>
  <si>
    <t xml:space="preserve">17:16:17</t>
  </si>
  <si>
    <t xml:space="preserve">17:04:55</t>
  </si>
  <si>
    <t xml:space="preserve">17:02:13</t>
  </si>
  <si>
    <t xml:space="preserve">16:56:18</t>
  </si>
  <si>
    <t xml:space="preserve">16:49:35</t>
  </si>
  <si>
    <t xml:space="preserve">17:02:11</t>
  </si>
  <si>
    <t xml:space="preserve">07:22:45(SE)</t>
  </si>
  <si>
    <t xml:space="preserve">16:59:21</t>
  </si>
  <si>
    <t xml:space="preserve">17:01:59</t>
  </si>
  <si>
    <t xml:space="preserve">17:00:43</t>
  </si>
  <si>
    <t xml:space="preserve">17:03:38</t>
  </si>
  <si>
    <t xml:space="preserve">17:09:28</t>
  </si>
  <si>
    <t xml:space="preserve">17:13:03</t>
  </si>
  <si>
    <t xml:space="preserve">06:16:46</t>
  </si>
  <si>
    <t xml:space="preserve">06:47:02</t>
  </si>
  <si>
    <t xml:space="preserve">07:03:45</t>
  </si>
  <si>
    <t xml:space="preserve">06:27:12</t>
  </si>
  <si>
    <t xml:space="preserve">06:15:20</t>
  </si>
  <si>
    <t xml:space="preserve">06:12:25</t>
  </si>
  <si>
    <t xml:space="preserve">07:07:11</t>
  </si>
  <si>
    <t xml:space="preserve">06:28:07</t>
  </si>
  <si>
    <t xml:space="preserve">06:32:44</t>
  </si>
  <si>
    <t xml:space="preserve">06:08:42</t>
  </si>
  <si>
    <t xml:space="preserve">06:06:51</t>
  </si>
  <si>
    <t xml:space="preserve">07:41:39</t>
  </si>
  <si>
    <t xml:space="preserve">06:48:46</t>
  </si>
  <si>
    <t xml:space="preserve">06:58:44</t>
  </si>
  <si>
    <t xml:space="preserve">07:21:28</t>
  </si>
  <si>
    <t xml:space="preserve">06:42:49</t>
  </si>
  <si>
    <t xml:space="preserve">06:37:44</t>
  </si>
  <si>
    <t xml:space="preserve">10:38:00</t>
  </si>
  <si>
    <t xml:space="preserve">10:35:00</t>
  </si>
  <si>
    <t xml:space="preserve">08:27:44</t>
  </si>
  <si>
    <t xml:space="preserve">09:29:03</t>
  </si>
  <si>
    <t xml:space="preserve">09:47:22</t>
  </si>
  <si>
    <t xml:space="preserve">09:34:16</t>
  </si>
  <si>
    <t xml:space="preserve">06:59:17</t>
  </si>
  <si>
    <t xml:space="preserve">08:25:04</t>
  </si>
  <si>
    <t xml:space="preserve">09:18:53</t>
  </si>
  <si>
    <t xml:space="preserve">09:35:00</t>
  </si>
  <si>
    <t xml:space="preserve">18:07:03</t>
  </si>
  <si>
    <t xml:space="preserve">18:06:32</t>
  </si>
  <si>
    <t xml:space="preserve">07:04:45(SE)</t>
  </si>
  <si>
    <t xml:space="preserve">18:18:38</t>
  </si>
  <si>
    <t xml:space="preserve">18:44:04</t>
  </si>
  <si>
    <t xml:space="preserve">17:48:06</t>
  </si>
  <si>
    <t xml:space="preserve">18:57:39</t>
  </si>
  <si>
    <t xml:space="preserve">18:47:20</t>
  </si>
  <si>
    <t xml:space="preserve">18:03:46</t>
  </si>
  <si>
    <t xml:space="preserve">17:55:35</t>
  </si>
  <si>
    <t xml:space="preserve">18:38:58</t>
  </si>
  <si>
    <t xml:space="preserve">06:07:51(SE)</t>
  </si>
  <si>
    <t xml:space="preserve">18:33:14</t>
  </si>
  <si>
    <t xml:space="preserve">19:17:54</t>
  </si>
  <si>
    <t xml:space="preserve">17:57:45</t>
  </si>
  <si>
    <t xml:space="preserve">18:21:47</t>
  </si>
  <si>
    <t xml:space="preserve">18:14:18</t>
  </si>
  <si>
    <t xml:space="preserve">18:23:54</t>
  </si>
  <si>
    <t xml:space="preserve">18:29:27</t>
  </si>
  <si>
    <t xml:space="preserve">18:55:33</t>
  </si>
  <si>
    <t xml:space="preserve">18:53:11</t>
  </si>
  <si>
    <t xml:space="preserve">18:37:17</t>
  </si>
  <si>
    <t xml:space="preserve">18:12:20</t>
  </si>
  <si>
    <t xml:space="preserve">18:05:38</t>
  </si>
  <si>
    <t xml:space="preserve">18:16:08</t>
  </si>
  <si>
    <t xml:space="preserve">07:00:17(SE)</t>
  </si>
  <si>
    <t xml:space="preserve">18:38:43</t>
  </si>
  <si>
    <t xml:space="preserve">18:52:36</t>
  </si>
  <si>
    <t xml:space="preserve">18:34:13</t>
  </si>
  <si>
    <t xml:space="preserve">07:07:59</t>
  </si>
  <si>
    <t xml:space="preserve">07:02:27</t>
  </si>
  <si>
    <t xml:space="preserve">06:10:37</t>
  </si>
  <si>
    <t xml:space="preserve">07:27:04</t>
  </si>
  <si>
    <t xml:space="preserve">07:08:57</t>
  </si>
  <si>
    <t xml:space="preserve">07:35:30</t>
  </si>
  <si>
    <t xml:space="preserve">06:39:43</t>
  </si>
  <si>
    <t xml:space="preserve">06:32:33</t>
  </si>
  <si>
    <t xml:space="preserve">06:45:10</t>
  </si>
  <si>
    <t xml:space="preserve">06:35:01</t>
  </si>
  <si>
    <t xml:space="preserve">07:41:34</t>
  </si>
  <si>
    <t xml:space="preserve">06:38:05</t>
  </si>
  <si>
    <t xml:space="preserve">06:47:38</t>
  </si>
  <si>
    <t xml:space="preserve">06:17:15</t>
  </si>
  <si>
    <t xml:space="preserve">07:04:03</t>
  </si>
  <si>
    <t xml:space="preserve">07:06:19</t>
  </si>
  <si>
    <t xml:space="preserve">17:55:41</t>
  </si>
  <si>
    <t xml:space="preserve">17:03:33</t>
  </si>
  <si>
    <t xml:space="preserve">17:53:20</t>
  </si>
  <si>
    <t xml:space="preserve">17:36:15</t>
  </si>
  <si>
    <t xml:space="preserve">17:00:27</t>
  </si>
  <si>
    <t xml:space="preserve">16:55:52</t>
  </si>
  <si>
    <t xml:space="preserve">11:40:14</t>
  </si>
  <si>
    <t xml:space="preserve">17:11:01</t>
  </si>
  <si>
    <t xml:space="preserve">17:34:24</t>
  </si>
  <si>
    <t xml:space="preserve">18:36:52</t>
  </si>
  <si>
    <t xml:space="preserve">18:17:09</t>
  </si>
  <si>
    <t xml:space="preserve">17:51:13</t>
  </si>
  <si>
    <t xml:space="preserve">18:27:55</t>
  </si>
  <si>
    <t xml:space="preserve">18:10:53</t>
  </si>
  <si>
    <t xml:space="preserve">11:34:44</t>
  </si>
  <si>
    <t xml:space="preserve">07:35:06</t>
  </si>
  <si>
    <t xml:space="preserve">07:42:02</t>
  </si>
  <si>
    <t xml:space="preserve">07:17:48</t>
  </si>
  <si>
    <t xml:space="preserve">08:32:11</t>
  </si>
  <si>
    <t xml:space="preserve">08:27:42</t>
  </si>
  <si>
    <t xml:space="preserve">08:24:33</t>
  </si>
  <si>
    <t xml:space="preserve">08:12:32</t>
  </si>
  <si>
    <t xml:space="preserve">08:52:02</t>
  </si>
  <si>
    <t xml:space="preserve">07:42:17</t>
  </si>
  <si>
    <t xml:space="preserve">07:42:04</t>
  </si>
  <si>
    <t xml:space="preserve">08:30:08</t>
  </si>
  <si>
    <t xml:space="preserve">09:23:26</t>
  </si>
  <si>
    <t xml:space="preserve">08:04:10</t>
  </si>
  <si>
    <t xml:space="preserve">08:01:10</t>
  </si>
  <si>
    <t xml:space="preserve">08:13:52</t>
  </si>
  <si>
    <t xml:space="preserve">08:51:59</t>
  </si>
  <si>
    <t xml:space="preserve">09:11:36</t>
  </si>
  <si>
    <t xml:space="preserve">07:55:00</t>
  </si>
  <si>
    <t xml:space="preserve">13:12:23</t>
  </si>
  <si>
    <t xml:space="preserve">13:10:51</t>
  </si>
  <si>
    <t xml:space="preserve">13:18:15</t>
  </si>
  <si>
    <t xml:space="preserve">08:49:38</t>
  </si>
  <si>
    <t xml:space="preserve">13:54:40</t>
  </si>
  <si>
    <t xml:space="preserve">13:27:22</t>
  </si>
  <si>
    <t xml:space="preserve">12:46:56</t>
  </si>
  <si>
    <t xml:space="preserve">13:24:21</t>
  </si>
  <si>
    <t xml:space="preserve">17:37:32</t>
  </si>
  <si>
    <t xml:space="preserve">13:06:43</t>
  </si>
  <si>
    <t xml:space="preserve">13:05:21</t>
  </si>
  <si>
    <t xml:space="preserve">13:00:41</t>
  </si>
  <si>
    <t xml:space="preserve">14:14:42</t>
  </si>
  <si>
    <t xml:space="preserve">13:12:58</t>
  </si>
  <si>
    <t xml:space="preserve">13:11:17</t>
  </si>
  <si>
    <t xml:space="preserve">18:40:12</t>
  </si>
  <si>
    <t xml:space="preserve">17:51:09</t>
  </si>
  <si>
    <t xml:space="preserve">14:44:35</t>
  </si>
  <si>
    <t xml:space="preserve">13:42:00</t>
  </si>
  <si>
    <t xml:space="preserve">07:03:01</t>
  </si>
  <si>
    <t xml:space="preserve">07:01:08</t>
  </si>
  <si>
    <t xml:space="preserve">06:59:13</t>
  </si>
  <si>
    <t xml:space="preserve">07:23:14</t>
  </si>
  <si>
    <t xml:space="preserve">06:56:07</t>
  </si>
  <si>
    <t xml:space="preserve">07:17:12</t>
  </si>
  <si>
    <t xml:space="preserve">07:05:52</t>
  </si>
  <si>
    <t xml:space="preserve">07:12:55</t>
  </si>
  <si>
    <t xml:space="preserve">06:46:49</t>
  </si>
  <si>
    <t xml:space="preserve">06:38:52</t>
  </si>
  <si>
    <t xml:space="preserve">06:54:33</t>
  </si>
  <si>
    <t xml:space="preserve">06:59:02</t>
  </si>
  <si>
    <t xml:space="preserve">07:08:34</t>
  </si>
  <si>
    <t xml:space="preserve">06:50:44</t>
  </si>
  <si>
    <t xml:space="preserve">10:11:40</t>
  </si>
  <si>
    <t xml:space="preserve">10:55:18</t>
  </si>
  <si>
    <t xml:space="preserve">13:26:57</t>
  </si>
  <si>
    <t xml:space="preserve">17:00:33</t>
  </si>
  <si>
    <t xml:space="preserve">17:00:50</t>
  </si>
  <si>
    <t xml:space="preserve">13:20:52</t>
  </si>
  <si>
    <t xml:space="preserve">13:56:17</t>
  </si>
  <si>
    <t xml:space="preserve">13:34:57</t>
  </si>
  <si>
    <t xml:space="preserve">16:39:11</t>
  </si>
  <si>
    <t xml:space="preserve">15:38:12</t>
  </si>
  <si>
    <t xml:space="preserve">16:12:56</t>
  </si>
  <si>
    <t xml:space="preserve">13:23:59</t>
  </si>
  <si>
    <t xml:space="preserve">13:28:51</t>
  </si>
  <si>
    <t xml:space="preserve">13:24:17</t>
  </si>
  <si>
    <t xml:space="preserve">16:18:11</t>
  </si>
  <si>
    <t xml:space="preserve">16:04:08</t>
  </si>
  <si>
    <t xml:space="preserve">13:21:52</t>
  </si>
  <si>
    <t xml:space="preserve">17:22:07</t>
  </si>
  <si>
    <t xml:space="preserve">18:18:45</t>
  </si>
  <si>
    <t xml:space="preserve">09:00:05</t>
  </si>
  <si>
    <t xml:space="preserve">09:11:51</t>
  </si>
  <si>
    <t xml:space="preserve">08:56:53</t>
  </si>
  <si>
    <t xml:space="preserve">09:29:41</t>
  </si>
  <si>
    <t xml:space="preserve">09:24:31</t>
  </si>
  <si>
    <t xml:space="preserve">07:07:37</t>
  </si>
  <si>
    <t xml:space="preserve">08:38:54</t>
  </si>
  <si>
    <t xml:space="preserve">08:23:14</t>
  </si>
  <si>
    <t xml:space="preserve">08:13:51</t>
  </si>
  <si>
    <t xml:space="preserve">08:22:36</t>
  </si>
  <si>
    <t xml:space="preserve">08:23:04</t>
  </si>
  <si>
    <t xml:space="preserve">08:37:52</t>
  </si>
  <si>
    <t xml:space="preserve">09:29:02</t>
  </si>
  <si>
    <t xml:space="preserve">08:31:26</t>
  </si>
  <si>
    <t xml:space="preserve">09:35:47</t>
  </si>
  <si>
    <t xml:space="preserve">08:29:11</t>
  </si>
  <si>
    <t xml:space="preserve">09:49:21</t>
  </si>
  <si>
    <t xml:space="preserve">09:39:16</t>
  </si>
  <si>
    <t xml:space="preserve">10:13:40</t>
  </si>
  <si>
    <t xml:space="preserve">09:41:17</t>
  </si>
  <si>
    <t xml:space="preserve">17:13:00</t>
  </si>
  <si>
    <t xml:space="preserve">17:45:54</t>
  </si>
  <si>
    <t xml:space="preserve">19:47:41</t>
  </si>
  <si>
    <t xml:space="preserve">17:10:33</t>
  </si>
  <si>
    <t xml:space="preserve">16:37:55</t>
  </si>
  <si>
    <t xml:space="preserve">16:19:25</t>
  </si>
  <si>
    <t xml:space="preserve">17:14:56</t>
  </si>
  <si>
    <t xml:space="preserve">17:33:51</t>
  </si>
  <si>
    <t xml:space="preserve">17:37:28</t>
  </si>
  <si>
    <t xml:space="preserve">18:22:07</t>
  </si>
  <si>
    <t xml:space="preserve">17:07:41</t>
  </si>
  <si>
    <t xml:space="preserve">17:11:36</t>
  </si>
  <si>
    <t xml:space="preserve">17:52:17</t>
  </si>
  <si>
    <t xml:space="preserve">17:20:11</t>
  </si>
  <si>
    <t xml:space="preserve">18:45:45</t>
  </si>
  <si>
    <t xml:space="preserve">18:42:14</t>
  </si>
  <si>
    <t xml:space="preserve">18:33:52</t>
  </si>
  <si>
    <t xml:space="preserve">17:48:47</t>
  </si>
  <si>
    <t xml:space="preserve">20:49:15</t>
  </si>
  <si>
    <t xml:space="preserve">09:42:17(SE)</t>
  </si>
  <si>
    <t xml:space="preserve">08:40:48</t>
  </si>
  <si>
    <t xml:space="preserve">09:54:47</t>
  </si>
  <si>
    <t xml:space="preserve">08:29:23</t>
  </si>
  <si>
    <t xml:space="preserve">09:38:56</t>
  </si>
  <si>
    <t xml:space="preserve">08:41:55</t>
  </si>
  <si>
    <t xml:space="preserve">08:36:39</t>
  </si>
  <si>
    <t xml:space="preserve">09:49:52</t>
  </si>
  <si>
    <t xml:space="preserve">08:29:44</t>
  </si>
  <si>
    <t xml:space="preserve">09:38:21</t>
  </si>
  <si>
    <t xml:space="preserve">08:51:32</t>
  </si>
  <si>
    <t xml:space="preserve">08:30:15</t>
  </si>
  <si>
    <t xml:space="preserve">08:48:13</t>
  </si>
  <si>
    <t xml:space="preserve">08:38:00</t>
  </si>
  <si>
    <t xml:space="preserve">09:49:45</t>
  </si>
  <si>
    <t xml:space="preserve">08:33:49</t>
  </si>
  <si>
    <t xml:space="preserve">09:51:54</t>
  </si>
  <si>
    <t xml:space="preserve">08:48:47</t>
  </si>
  <si>
    <t xml:space="preserve">08:39:00</t>
  </si>
  <si>
    <t xml:space="preserve">08:46:02</t>
  </si>
  <si>
    <t xml:space="preserve">09:43:56</t>
  </si>
  <si>
    <t xml:space="preserve">17:39:58</t>
  </si>
  <si>
    <t xml:space="preserve">17:55:51</t>
  </si>
  <si>
    <t xml:space="preserve">17:03:25</t>
  </si>
  <si>
    <t xml:space="preserve">18:29:48</t>
  </si>
  <si>
    <t xml:space="preserve">17:46:12</t>
  </si>
  <si>
    <t xml:space="preserve">17:35:21</t>
  </si>
  <si>
    <t xml:space="preserve">17:57:00</t>
  </si>
  <si>
    <t xml:space="preserve">17:33:38</t>
  </si>
  <si>
    <t xml:space="preserve">18:27:59</t>
  </si>
  <si>
    <t xml:space="preserve">17:01:25</t>
  </si>
  <si>
    <t xml:space="preserve">17:39:39</t>
  </si>
  <si>
    <t xml:space="preserve">17:44:24</t>
  </si>
  <si>
    <t xml:space="preserve">18:08:52</t>
  </si>
  <si>
    <t xml:space="preserve">19:49:34</t>
  </si>
  <si>
    <t xml:space="preserve">18:40:19</t>
  </si>
  <si>
    <t xml:space="preserve">17:21:09</t>
  </si>
  <si>
    <t xml:space="preserve">18:51:47</t>
  </si>
  <si>
    <t xml:space="preserve">18:52:07</t>
  </si>
  <si>
    <t xml:space="preserve">18:32:23</t>
  </si>
  <si>
    <t xml:space="preserve">09:45:18</t>
  </si>
  <si>
    <t xml:space="preserve">09:33:20</t>
  </si>
  <si>
    <t xml:space="preserve">09:55:48</t>
  </si>
  <si>
    <t xml:space="preserve">10:24:16</t>
  </si>
  <si>
    <t xml:space="preserve">09:40:12</t>
  </si>
  <si>
    <t xml:space="preserve">09:30:15</t>
  </si>
  <si>
    <t xml:space="preserve">09:39:11</t>
  </si>
  <si>
    <t xml:space="preserve">09:14:07</t>
  </si>
  <si>
    <t xml:space="preserve">09:38:54</t>
  </si>
  <si>
    <t xml:space="preserve">09:54:12</t>
  </si>
  <si>
    <t xml:space="preserve">09:42:57</t>
  </si>
  <si>
    <t xml:space="preserve">09:43:01</t>
  </si>
  <si>
    <t xml:space="preserve">09:30:46</t>
  </si>
  <si>
    <t xml:space="preserve">09:42:14</t>
  </si>
  <si>
    <t xml:space="preserve">09:41:19</t>
  </si>
  <si>
    <t xml:space="preserve">09:27:39</t>
  </si>
  <si>
    <t xml:space="preserve">09:48:44</t>
  </si>
  <si>
    <t xml:space="preserve">10:04:25</t>
  </si>
  <si>
    <t xml:space="preserve">18:08:24</t>
  </si>
  <si>
    <t xml:space="preserve">18:34:44</t>
  </si>
  <si>
    <t xml:space="preserve">17:01:24</t>
  </si>
  <si>
    <t xml:space="preserve">17:52:45</t>
  </si>
  <si>
    <t xml:space="preserve">17:02:53</t>
  </si>
  <si>
    <t xml:space="preserve">18:03:54</t>
  </si>
  <si>
    <t xml:space="preserve">17:16:03</t>
  </si>
  <si>
    <t xml:space="preserve">17:16:56</t>
  </si>
  <si>
    <t xml:space="preserve">17:16:50</t>
  </si>
  <si>
    <t xml:space="preserve">19:41:47</t>
  </si>
  <si>
    <t xml:space="preserve">18:37:42</t>
  </si>
  <si>
    <t xml:space="preserve">19:27:12</t>
  </si>
  <si>
    <t xml:space="preserve">18:34:42</t>
  </si>
  <si>
    <t xml:space="preserve">18:27:10</t>
  </si>
  <si>
    <t xml:space="preserve">18:56:11</t>
  </si>
  <si>
    <t xml:space="preserve">18:54:19</t>
  </si>
  <si>
    <t xml:space="preserve">18:53:22</t>
  </si>
  <si>
    <t xml:space="preserve">19:45:22</t>
  </si>
  <si>
    <t xml:space="preserve">16:56:40</t>
  </si>
  <si>
    <t xml:space="preserve">19:57:24</t>
  </si>
  <si>
    <t xml:space="preserve">09:06:13</t>
  </si>
  <si>
    <t xml:space="preserve">09:20:42</t>
  </si>
  <si>
    <t xml:space="preserve">09:13:38</t>
  </si>
  <si>
    <t xml:space="preserve">09:24:28</t>
  </si>
  <si>
    <t xml:space="preserve">09:16:45</t>
  </si>
  <si>
    <t xml:space="preserve">09:00:39</t>
  </si>
  <si>
    <t xml:space="preserve">08:52:16</t>
  </si>
  <si>
    <t xml:space="preserve">08:44:00</t>
  </si>
  <si>
    <t xml:space="preserve">09:00:36</t>
  </si>
  <si>
    <t xml:space="preserve">09:00:29</t>
  </si>
  <si>
    <t xml:space="preserve">09:14:34</t>
  </si>
  <si>
    <t xml:space="preserve">08:49:13</t>
  </si>
  <si>
    <t xml:space="preserve">09:08:31</t>
  </si>
  <si>
    <t xml:space="preserve">08:53:36</t>
  </si>
  <si>
    <t xml:space="preserve">09:02:03</t>
  </si>
  <si>
    <t xml:space="preserve">09:17:35</t>
  </si>
  <si>
    <t xml:space="preserve">08:53:42</t>
  </si>
  <si>
    <t xml:space="preserve">09:00:21</t>
  </si>
  <si>
    <t xml:space="preserve">08:35:47</t>
  </si>
  <si>
    <t xml:space="preserve">09:27:59</t>
  </si>
  <si>
    <t xml:space="preserve">09:08:46</t>
  </si>
  <si>
    <t xml:space="preserve">17:00:54</t>
  </si>
  <si>
    <t xml:space="preserve">17:09:41</t>
  </si>
  <si>
    <t xml:space="preserve">17:19:52</t>
  </si>
  <si>
    <t xml:space="preserve">16:57:46</t>
  </si>
  <si>
    <t xml:space="preserve">17:00:40</t>
  </si>
  <si>
    <t xml:space="preserve">17:15:06</t>
  </si>
  <si>
    <t xml:space="preserve">17:05:13</t>
  </si>
  <si>
    <t xml:space="preserve">16:55:47</t>
  </si>
  <si>
    <t xml:space="preserve">17:00:34</t>
  </si>
  <si>
    <t xml:space="preserve">17:04:57</t>
  </si>
  <si>
    <t xml:space="preserve">16:52:13</t>
  </si>
  <si>
    <t xml:space="preserve">16:59:56</t>
  </si>
  <si>
    <t xml:space="preserve">17:11:02</t>
  </si>
  <si>
    <t xml:space="preserve">17:15:29</t>
  </si>
  <si>
    <t xml:space="preserve">17:32:22</t>
  </si>
  <si>
    <t xml:space="preserve">17:34:13</t>
  </si>
  <si>
    <t xml:space="preserve">18:00:41</t>
  </si>
  <si>
    <t xml:space="preserve">17:17:42</t>
  </si>
  <si>
    <t xml:space="preserve">09:33:55</t>
  </si>
  <si>
    <t xml:space="preserve">09:26:01</t>
  </si>
  <si>
    <t xml:space="preserve">09:31:43</t>
  </si>
  <si>
    <t xml:space="preserve">09:37:23</t>
  </si>
  <si>
    <t xml:space="preserve">13:35:39</t>
  </si>
  <si>
    <t xml:space="preserve">13:36:26</t>
  </si>
  <si>
    <t xml:space="preserve">13:44:30</t>
  </si>
  <si>
    <t xml:space="preserve">17:10:03</t>
  </si>
  <si>
    <t xml:space="preserve">17:05:55</t>
  </si>
  <si>
    <t xml:space="preserve">06:18:13</t>
  </si>
  <si>
    <t xml:space="preserve">06:21:20</t>
  </si>
  <si>
    <t xml:space="preserve">06:16:24</t>
  </si>
  <si>
    <t xml:space="preserve">06:13:21</t>
  </si>
  <si>
    <t xml:space="preserve">06:12:43</t>
  </si>
  <si>
    <t xml:space="preserve">06:19:53</t>
  </si>
  <si>
    <t xml:space="preserve">06:13:49</t>
  </si>
  <si>
    <t xml:space="preserve">06:16:38</t>
  </si>
  <si>
    <t xml:space="preserve">06:18:38</t>
  </si>
  <si>
    <t xml:space="preserve">06:15:41</t>
  </si>
  <si>
    <t xml:space="preserve">06:19:18</t>
  </si>
  <si>
    <t xml:space="preserve">06:14:47</t>
  </si>
  <si>
    <t xml:space="preserve">06:19:19</t>
  </si>
  <si>
    <t xml:space="preserve">06:18:10</t>
  </si>
  <si>
    <t xml:space="preserve">06:13:35</t>
  </si>
  <si>
    <t xml:space="preserve">06:21:01</t>
  </si>
  <si>
    <t xml:space="preserve">06:13:32</t>
  </si>
  <si>
    <t xml:space="preserve">06:12:41</t>
  </si>
  <si>
    <t xml:space="preserve">06:10:20</t>
  </si>
  <si>
    <t xml:space="preserve">06:16:41</t>
  </si>
  <si>
    <t xml:space="preserve">06:18:00</t>
  </si>
  <si>
    <t xml:space="preserve">17:27:09</t>
  </si>
  <si>
    <t xml:space="preserve">16:13:40</t>
  </si>
  <si>
    <t xml:space="preserve">16:53:36</t>
  </si>
  <si>
    <t xml:space="preserve">16:39:40</t>
  </si>
  <si>
    <t xml:space="preserve">16:43:24</t>
  </si>
  <si>
    <t xml:space="preserve">16:08:32</t>
  </si>
  <si>
    <t xml:space="preserve">15:25:36</t>
  </si>
  <si>
    <t xml:space="preserve">16:09:52</t>
  </si>
  <si>
    <t xml:space="preserve">16:32:43</t>
  </si>
  <si>
    <t xml:space="preserve">17:02:54</t>
  </si>
  <si>
    <t xml:space="preserve">16:00:03</t>
  </si>
  <si>
    <t xml:space="preserve">17:09:02</t>
  </si>
  <si>
    <t xml:space="preserve">16:17:50</t>
  </si>
  <si>
    <t xml:space="preserve">16:19:38</t>
  </si>
  <si>
    <t xml:space="preserve">16:48:07</t>
  </si>
  <si>
    <t xml:space="preserve">16:44:48</t>
  </si>
  <si>
    <t xml:space="preserve">16:41:24</t>
  </si>
  <si>
    <t xml:space="preserve">16:34:59</t>
  </si>
  <si>
    <t xml:space="preserve">15:38:33</t>
  </si>
  <si>
    <t xml:space="preserve">17:08:01</t>
  </si>
  <si>
    <t xml:space="preserve">17:53:59</t>
  </si>
  <si>
    <t xml:space="preserve">09:25:18</t>
  </si>
  <si>
    <t xml:space="preserve">08:31:24</t>
  </si>
  <si>
    <t xml:space="preserve">09:25:14</t>
  </si>
  <si>
    <t xml:space="preserve">09:41:40</t>
  </si>
  <si>
    <t xml:space="preserve">09:11:14</t>
  </si>
  <si>
    <t xml:space="preserve">09:29:25</t>
  </si>
  <si>
    <t xml:space="preserve">09:37:11</t>
  </si>
  <si>
    <t xml:space="preserve">09:32:43</t>
  </si>
  <si>
    <t xml:space="preserve">09:25:23</t>
  </si>
  <si>
    <t xml:space="preserve">09:27:56</t>
  </si>
  <si>
    <t xml:space="preserve">09:25:16</t>
  </si>
  <si>
    <t xml:space="preserve">09:12:55</t>
  </si>
  <si>
    <t xml:space="preserve">09:23:24</t>
  </si>
  <si>
    <t xml:space="preserve">09:30:17</t>
  </si>
  <si>
    <t xml:space="preserve">09:10:53</t>
  </si>
  <si>
    <t xml:space="preserve">09:19:49</t>
  </si>
  <si>
    <t xml:space="preserve">09:38:13</t>
  </si>
  <si>
    <t xml:space="preserve">09:30:33</t>
  </si>
  <si>
    <t xml:space="preserve">09:31:13</t>
  </si>
  <si>
    <t xml:space="preserve">09:34:18</t>
  </si>
  <si>
    <t xml:space="preserve">17:58:39</t>
  </si>
  <si>
    <t xml:space="preserve">16:59:58</t>
  </si>
  <si>
    <t xml:space="preserve">17:03:24</t>
  </si>
  <si>
    <t xml:space="preserve">17:07:06</t>
  </si>
  <si>
    <t xml:space="preserve">16:57:41</t>
  </si>
  <si>
    <t xml:space="preserve">17:30:11</t>
  </si>
  <si>
    <t xml:space="preserve">18:42:18</t>
  </si>
  <si>
    <t xml:space="preserve">17:01:36</t>
  </si>
  <si>
    <t xml:space="preserve">17:22:18</t>
  </si>
  <si>
    <t xml:space="preserve">16:46:25(SE)</t>
  </si>
  <si>
    <t xml:space="preserve">17:32:52</t>
  </si>
  <si>
    <t xml:space="preserve">17:06:13</t>
  </si>
  <si>
    <t xml:space="preserve">18:08:19</t>
  </si>
  <si>
    <t xml:space="preserve">17:30:33</t>
  </si>
  <si>
    <t xml:space="preserve">20:08:44</t>
  </si>
  <si>
    <t xml:space="preserve">18:06:22</t>
  </si>
  <si>
    <t xml:space="preserve">17:24:57</t>
  </si>
  <si>
    <t xml:space="preserve">17:15:58</t>
  </si>
  <si>
    <t xml:space="preserve">17:39:14</t>
  </si>
  <si>
    <t xml:space="preserve">17:49:00</t>
  </si>
  <si>
    <t xml:space="preserve">09:19:33</t>
  </si>
  <si>
    <t xml:space="preserve">09:40:08</t>
  </si>
  <si>
    <t xml:space="preserve">08:48:25</t>
  </si>
  <si>
    <t xml:space="preserve">09:18:47</t>
  </si>
  <si>
    <t xml:space="preserve">08:36:17</t>
  </si>
  <si>
    <t xml:space="preserve">08:51:25</t>
  </si>
  <si>
    <t xml:space="preserve">08:47:55</t>
  </si>
  <si>
    <t xml:space="preserve">09:25:05</t>
  </si>
  <si>
    <t xml:space="preserve">09:27:26</t>
  </si>
  <si>
    <t xml:space="preserve">09:21:29</t>
  </si>
  <si>
    <t xml:space="preserve">09:06:20</t>
  </si>
  <si>
    <t xml:space="preserve">08:42:00</t>
  </si>
  <si>
    <t xml:space="preserve">09:08:48</t>
  </si>
  <si>
    <t xml:space="preserve">09:20:53</t>
  </si>
  <si>
    <t xml:space="preserve">08:58:43</t>
  </si>
  <si>
    <t xml:space="preserve">09:03:41</t>
  </si>
  <si>
    <t xml:space="preserve">08:15:16</t>
  </si>
  <si>
    <t xml:space="preserve">08:51:27</t>
  </si>
  <si>
    <t xml:space="preserve">09:36:57</t>
  </si>
  <si>
    <t xml:space="preserve">16:59:04</t>
  </si>
  <si>
    <t xml:space="preserve">17:14:05</t>
  </si>
  <si>
    <t xml:space="preserve">17:06:43</t>
  </si>
  <si>
    <t xml:space="preserve">17:10:27</t>
  </si>
  <si>
    <t xml:space="preserve">17:07:31</t>
  </si>
  <si>
    <t xml:space="preserve">17:18:08</t>
  </si>
  <si>
    <t xml:space="preserve">17:01:28</t>
  </si>
  <si>
    <t xml:space="preserve">17:05:07</t>
  </si>
  <si>
    <t xml:space="preserve">17:12:19</t>
  </si>
  <si>
    <t xml:space="preserve">17:31:36</t>
  </si>
  <si>
    <t xml:space="preserve">17:10:47</t>
  </si>
  <si>
    <t xml:space="preserve">16:51:49</t>
  </si>
  <si>
    <t xml:space="preserve">18:00:35</t>
  </si>
  <si>
    <t xml:space="preserve">17:18:35</t>
  </si>
  <si>
    <t xml:space="preserve">06:18:32</t>
  </si>
  <si>
    <t xml:space="preserve">06:07:09</t>
  </si>
  <si>
    <t xml:space="preserve">06:07:46</t>
  </si>
  <si>
    <t xml:space="preserve">06:28:38</t>
  </si>
  <si>
    <t xml:space="preserve">06:25:40</t>
  </si>
  <si>
    <t xml:space="preserve">06:13:56</t>
  </si>
  <si>
    <t xml:space="preserve">07:22:42</t>
  </si>
  <si>
    <t xml:space="preserve">06:35:17</t>
  </si>
  <si>
    <t xml:space="preserve">06:13:39</t>
  </si>
  <si>
    <t xml:space="preserve">06:26:09</t>
  </si>
  <si>
    <t xml:space="preserve">06:19:09</t>
  </si>
  <si>
    <t xml:space="preserve">06:25:39</t>
  </si>
  <si>
    <t xml:space="preserve">06:09:22</t>
  </si>
  <si>
    <t xml:space="preserve">06:11:40</t>
  </si>
  <si>
    <t xml:space="preserve">06:34:15</t>
  </si>
  <si>
    <t xml:space="preserve">06:10:15</t>
  </si>
  <si>
    <t xml:space="preserve">06:28:15</t>
  </si>
  <si>
    <t xml:space="preserve">06:22:04</t>
  </si>
  <si>
    <t xml:space="preserve">17:57:47</t>
  </si>
  <si>
    <t xml:space="preserve">17:34:04</t>
  </si>
  <si>
    <t xml:space="preserve">17:00:56</t>
  </si>
  <si>
    <t xml:space="preserve">17:26:18</t>
  </si>
  <si>
    <t xml:space="preserve">17:42:27</t>
  </si>
  <si>
    <t xml:space="preserve">17:00:28</t>
  </si>
  <si>
    <t xml:space="preserve">17:15:04</t>
  </si>
  <si>
    <t xml:space="preserve">06:10:35(SE)</t>
  </si>
  <si>
    <t xml:space="preserve">17:16:04</t>
  </si>
  <si>
    <t xml:space="preserve">17:37:44</t>
  </si>
  <si>
    <t xml:space="preserve">17:41:37</t>
  </si>
  <si>
    <t xml:space="preserve">06:27:09(SE)</t>
  </si>
  <si>
    <t xml:space="preserve">17:24:32</t>
  </si>
  <si>
    <t xml:space="preserve">17:50:06</t>
  </si>
  <si>
    <t xml:space="preserve">18:52:55</t>
  </si>
  <si>
    <t xml:space="preserve">17:52:44</t>
  </si>
  <si>
    <t xml:space="preserve">18:05:31</t>
  </si>
  <si>
    <t xml:space="preserve">19:28:23</t>
  </si>
  <si>
    <t xml:space="preserve">17:54:04</t>
  </si>
  <si>
    <t xml:space="preserve">06:12:22</t>
  </si>
  <si>
    <t xml:space="preserve">06:10:56</t>
  </si>
  <si>
    <t xml:space="preserve">06:07:37</t>
  </si>
  <si>
    <t xml:space="preserve">06:22:29</t>
  </si>
  <si>
    <t xml:space="preserve">06:21:26</t>
  </si>
  <si>
    <t xml:space="preserve">12:30:49</t>
  </si>
  <si>
    <t xml:space="preserve">12:54:30</t>
  </si>
  <si>
    <t xml:space="preserve">12:57:48</t>
  </si>
  <si>
    <t xml:space="preserve">13:20:58</t>
  </si>
  <si>
    <t xml:space="preserve">13:29:25</t>
  </si>
  <si>
    <t xml:space="preserve">06:01:19</t>
  </si>
  <si>
    <t xml:space="preserve">05:58:44</t>
  </si>
  <si>
    <t xml:space="preserve">05:57:44</t>
  </si>
  <si>
    <t xml:space="preserve">05:59:01</t>
  </si>
  <si>
    <t xml:space="preserve">05:59:11</t>
  </si>
  <si>
    <t xml:space="preserve">05:56:45</t>
  </si>
  <si>
    <t xml:space="preserve">05:57:46</t>
  </si>
  <si>
    <t xml:space="preserve">06:57:36</t>
  </si>
  <si>
    <t xml:space="preserve">06:54:44</t>
  </si>
  <si>
    <t xml:space="preserve">06:58:37</t>
  </si>
  <si>
    <t xml:space="preserve">06:56:14</t>
  </si>
  <si>
    <t xml:space="preserve">06:53:56</t>
  </si>
  <si>
    <t xml:space="preserve">06:37:21</t>
  </si>
  <si>
    <t xml:space="preserve">06:38:18</t>
  </si>
  <si>
    <t xml:space="preserve">06:04:59</t>
  </si>
  <si>
    <t xml:space="preserve">05:58:29</t>
  </si>
  <si>
    <t xml:space="preserve">05:54:00</t>
  </si>
  <si>
    <t xml:space="preserve">05:54:34</t>
  </si>
  <si>
    <t xml:space="preserve">06:15:03</t>
  </si>
  <si>
    <t xml:space="preserve">13:31:20</t>
  </si>
  <si>
    <t xml:space="preserve">13:28:04</t>
  </si>
  <si>
    <t xml:space="preserve">13:25:10</t>
  </si>
  <si>
    <t xml:space="preserve">13:40:43</t>
  </si>
  <si>
    <t xml:space="preserve">13:40:59</t>
  </si>
  <si>
    <t xml:space="preserve">13:21:57</t>
  </si>
  <si>
    <t xml:space="preserve">15:56:15</t>
  </si>
  <si>
    <t xml:space="preserve">15:26:42</t>
  </si>
  <si>
    <t xml:space="preserve">17:03:27</t>
  </si>
  <si>
    <t xml:space="preserve">14:27:21</t>
  </si>
  <si>
    <t xml:space="preserve">17:03:12</t>
  </si>
  <si>
    <t xml:space="preserve">14:38:37</t>
  </si>
  <si>
    <t xml:space="preserve">14:22:25</t>
  </si>
  <si>
    <t xml:space="preserve">14:13:48</t>
  </si>
  <si>
    <t xml:space="preserve">15:59:58</t>
  </si>
  <si>
    <t xml:space="preserve">13:30:02</t>
  </si>
  <si>
    <t xml:space="preserve">16:36:57</t>
  </si>
  <si>
    <t xml:space="preserve">15:11:40</t>
  </si>
  <si>
    <t xml:space="preserve">15:04:54</t>
  </si>
  <si>
    <t xml:space="preserve">16:40:28</t>
  </si>
  <si>
    <t xml:space="preserve">10:17:58</t>
  </si>
  <si>
    <t xml:space="preserve">09:38:42</t>
  </si>
  <si>
    <t xml:space="preserve">10:20:27</t>
  </si>
  <si>
    <t xml:space="preserve">09:07:29</t>
  </si>
  <si>
    <t xml:space="preserve">09:50:45</t>
  </si>
  <si>
    <t xml:space="preserve">10:30:31</t>
  </si>
  <si>
    <t xml:space="preserve">09:49:58</t>
  </si>
  <si>
    <t xml:space="preserve">10:04:28</t>
  </si>
  <si>
    <t xml:space="preserve">09:25:10</t>
  </si>
  <si>
    <t xml:space="preserve">09:52:35</t>
  </si>
  <si>
    <t xml:space="preserve">10:09:04</t>
  </si>
  <si>
    <t xml:space="preserve">09:48:19</t>
  </si>
  <si>
    <t xml:space="preserve">14:52:33</t>
  </si>
  <si>
    <t xml:space="preserve">18:01:17</t>
  </si>
  <si>
    <t xml:space="preserve">17:26:14</t>
  </si>
  <si>
    <t xml:space="preserve">17:41:42</t>
  </si>
  <si>
    <t xml:space="preserve">16:59:52</t>
  </si>
  <si>
    <t xml:space="preserve">17:16:00</t>
  </si>
  <si>
    <t xml:space="preserve">17:10:23</t>
  </si>
  <si>
    <t xml:space="preserve">18:15:29</t>
  </si>
  <si>
    <t xml:space="preserve">17:27:25</t>
  </si>
  <si>
    <t xml:space="preserve">17:31:39</t>
  </si>
  <si>
    <t xml:space="preserve">18:08:56</t>
  </si>
  <si>
    <t xml:space="preserve">18:52:58</t>
  </si>
  <si>
    <t xml:space="preserve">19:33:04</t>
  </si>
  <si>
    <t xml:space="preserve">10:40:02</t>
  </si>
  <si>
    <t xml:space="preserve">17:05:43</t>
  </si>
  <si>
    <t xml:space="preserve">08:35:08</t>
  </si>
  <si>
    <t xml:space="preserve">08:20:49</t>
  </si>
  <si>
    <t xml:space="preserve">08:30:09</t>
  </si>
  <si>
    <t xml:space="preserve">08:23:11</t>
  </si>
  <si>
    <t xml:space="preserve">08:33:34</t>
  </si>
  <si>
    <t xml:space="preserve">18:00:13</t>
  </si>
  <si>
    <t xml:space="preserve">16:59:22</t>
  </si>
  <si>
    <t xml:space="preserve">16:59:47</t>
  </si>
  <si>
    <t xml:space="preserve">16:50:44</t>
  </si>
  <si>
    <t xml:space="preserve">17:21:34</t>
  </si>
  <si>
    <t xml:space="preserve">08:33:53</t>
  </si>
  <si>
    <t xml:space="preserve">08:33:16</t>
  </si>
  <si>
    <t xml:space="preserve">08:33:31</t>
  </si>
  <si>
    <t xml:space="preserve">08:30:04</t>
  </si>
  <si>
    <t xml:space="preserve">08:38:19</t>
  </si>
  <si>
    <t xml:space="preserve">16:59:09</t>
  </si>
  <si>
    <t xml:space="preserve">08:34:16(SE)</t>
  </si>
  <si>
    <t xml:space="preserve">16:56:07</t>
  </si>
  <si>
    <t xml:space="preserve">17:31:18</t>
  </si>
  <si>
    <t xml:space="preserve">06:59:12</t>
  </si>
  <si>
    <t xml:space="preserve">06:53:07</t>
  </si>
  <si>
    <t xml:space="preserve">06:55:16</t>
  </si>
  <si>
    <t xml:space="preserve">09:56:30</t>
  </si>
  <si>
    <t xml:space="preserve">07:51:43</t>
  </si>
  <si>
    <t xml:space="preserve">07:31:55</t>
  </si>
  <si>
    <t xml:space="preserve">07:12:36</t>
  </si>
  <si>
    <t xml:space="preserve">07:02:25</t>
  </si>
  <si>
    <t xml:space="preserve">06:53:34</t>
  </si>
  <si>
    <t xml:space="preserve">07:00:26</t>
  </si>
  <si>
    <t xml:space="preserve">07:58:03</t>
  </si>
  <si>
    <t xml:space="preserve">07:55:58</t>
  </si>
  <si>
    <t xml:space="preserve">07:00:33</t>
  </si>
  <si>
    <t xml:space="preserve">07:11:11</t>
  </si>
  <si>
    <t xml:space="preserve">06:52:04</t>
  </si>
  <si>
    <t xml:space="preserve">07:00:06</t>
  </si>
  <si>
    <t xml:space="preserve">06:52:19</t>
  </si>
  <si>
    <t xml:space="preserve">07:18:30</t>
  </si>
  <si>
    <t xml:space="preserve">17:17:03</t>
  </si>
  <si>
    <t xml:space="preserve">16:59:45</t>
  </si>
  <si>
    <t xml:space="preserve">06:56:16(SE)</t>
  </si>
  <si>
    <t xml:space="preserve">17:42:00</t>
  </si>
  <si>
    <t xml:space="preserve">16:35:04</t>
  </si>
  <si>
    <t xml:space="preserve">13:15:00</t>
  </si>
  <si>
    <t xml:space="preserve">12:58:51</t>
  </si>
  <si>
    <t xml:space="preserve">17:15:16</t>
  </si>
  <si>
    <t xml:space="preserve">19:45:05</t>
  </si>
  <si>
    <t xml:space="preserve">21:11:41</t>
  </si>
  <si>
    <t xml:space="preserve">18:28:19</t>
  </si>
  <si>
    <t xml:space="preserve">18:39:27</t>
  </si>
  <si>
    <t xml:space="preserve">18:32:46</t>
  </si>
  <si>
    <t xml:space="preserve">17:51:10</t>
  </si>
  <si>
    <t xml:space="preserve">18:34:45</t>
  </si>
  <si>
    <t xml:space="preserve">18:17:03</t>
  </si>
  <si>
    <t xml:space="preserve">18:40:22</t>
  </si>
  <si>
    <t xml:space="preserve">16:53:54</t>
  </si>
  <si>
    <t xml:space="preserve">16:49:49</t>
  </si>
  <si>
    <t xml:space="preserve">17:17:36</t>
  </si>
  <si>
    <t xml:space="preserve">18:32:29</t>
  </si>
  <si>
    <t xml:space="preserve">10:11:36</t>
  </si>
  <si>
    <t xml:space="preserve">10:14:13</t>
  </si>
  <si>
    <t xml:space="preserve">10:14:21</t>
  </si>
  <si>
    <t xml:space="preserve">10:08:51</t>
  </si>
  <si>
    <t xml:space="preserve">10:15:29</t>
  </si>
  <si>
    <t xml:space="preserve">17:02:19</t>
  </si>
  <si>
    <t xml:space="preserve">17:07:58</t>
  </si>
  <si>
    <t xml:space="preserve">14:54:36</t>
  </si>
  <si>
    <t xml:space="preserve">17:03:05</t>
  </si>
  <si>
    <t xml:space="preserve">17:06:48</t>
  </si>
  <si>
    <t xml:space="preserve">06:19:10</t>
  </si>
  <si>
    <t xml:space="preserve">06:28:31</t>
  </si>
  <si>
    <t xml:space="preserve">06:23:44</t>
  </si>
  <si>
    <t xml:space="preserve">06:27:08</t>
  </si>
  <si>
    <t xml:space="preserve">13:14:12</t>
  </si>
  <si>
    <t xml:space="preserve">13:23:46</t>
  </si>
  <si>
    <t xml:space="preserve">11:38:47</t>
  </si>
  <si>
    <t xml:space="preserve">12:50:19</t>
  </si>
  <si>
    <t xml:space="preserve">13:23:19</t>
  </si>
  <si>
    <t xml:space="preserve">09:42:48</t>
  </si>
  <si>
    <t xml:space="preserve">09:38:50</t>
  </si>
  <si>
    <t xml:space="preserve">09:37:31</t>
  </si>
  <si>
    <t xml:space="preserve">09:36:12</t>
  </si>
  <si>
    <t xml:space="preserve">09:29:20</t>
  </si>
  <si>
    <t xml:space="preserve">09:33:23</t>
  </si>
  <si>
    <t xml:space="preserve">06:46:12</t>
  </si>
  <si>
    <t xml:space="preserve">09:34:54</t>
  </si>
  <si>
    <t xml:space="preserve">09:37:16</t>
  </si>
  <si>
    <t xml:space="preserve">09:36:04</t>
  </si>
  <si>
    <t xml:space="preserve">07:09:45</t>
  </si>
  <si>
    <t xml:space="preserve">09:21:05</t>
  </si>
  <si>
    <t xml:space="preserve">09:36:14</t>
  </si>
  <si>
    <t xml:space="preserve">09:38:52</t>
  </si>
  <si>
    <t xml:space="preserve">09:39:39</t>
  </si>
  <si>
    <t xml:space="preserve">09:54:22</t>
  </si>
  <si>
    <t xml:space="preserve">09:53:46</t>
  </si>
  <si>
    <t xml:space="preserve">17:34:30</t>
  </si>
  <si>
    <t xml:space="preserve">17:12:39</t>
  </si>
  <si>
    <t xml:space="preserve">17:19:10</t>
  </si>
  <si>
    <t xml:space="preserve">17:26:05</t>
  </si>
  <si>
    <t xml:space="preserve">17:25:13</t>
  </si>
  <si>
    <t xml:space="preserve">06:47:12(SE)</t>
  </si>
  <si>
    <t xml:space="preserve">17:06:16</t>
  </si>
  <si>
    <t xml:space="preserve">17:28:01</t>
  </si>
  <si>
    <t xml:space="preserve">18:08:17</t>
  </si>
  <si>
    <t xml:space="preserve">18:35:21</t>
  </si>
  <si>
    <t xml:space="preserve">14:03:06</t>
  </si>
  <si>
    <t xml:space="preserve">17:27:13</t>
  </si>
  <si>
    <t xml:space="preserve">18:15:53</t>
  </si>
  <si>
    <t xml:space="preserve">17:27:51</t>
  </si>
  <si>
    <t xml:space="preserve">17:51:33</t>
  </si>
  <si>
    <t xml:space="preserve">18:09:48</t>
  </si>
  <si>
    <t xml:space="preserve">18:35:11</t>
  </si>
  <si>
    <t xml:space="preserve">18:50:38</t>
  </si>
  <si>
    <t xml:space="preserve">17:34:36</t>
  </si>
  <si>
    <t xml:space="preserve">06:11:29</t>
  </si>
  <si>
    <t xml:space="preserve">06:06:28</t>
  </si>
  <si>
    <t xml:space="preserve">06:01:06</t>
  </si>
  <si>
    <t xml:space="preserve">05:58:36</t>
  </si>
  <si>
    <t xml:space="preserve">13:29:06</t>
  </si>
  <si>
    <t xml:space="preserve">12:35:50</t>
  </si>
  <si>
    <t xml:space="preserve">13:28:17</t>
  </si>
  <si>
    <t xml:space="preserve">12:35:02</t>
  </si>
  <si>
    <t xml:space="preserve">13:20:54</t>
  </si>
  <si>
    <t xml:space="preserve">10:45:21</t>
  </si>
  <si>
    <t xml:space="preserve">11:15:31</t>
  </si>
  <si>
    <t xml:space="preserve">10:21:54</t>
  </si>
  <si>
    <t xml:space="preserve">10:47:00</t>
  </si>
  <si>
    <t xml:space="preserve">10:41:34</t>
  </si>
  <si>
    <t xml:space="preserve">16:54:39</t>
  </si>
  <si>
    <t xml:space="preserve">18:07:11</t>
  </si>
  <si>
    <t xml:space="preserve">17:10:18</t>
  </si>
  <si>
    <t xml:space="preserve">16:37:21</t>
  </si>
  <si>
    <t xml:space="preserve">17:05:47</t>
  </si>
  <si>
    <t xml:space="preserve">06:31:54</t>
  </si>
  <si>
    <t xml:space="preserve">06:11:01</t>
  </si>
  <si>
    <t xml:space="preserve">06:07:27</t>
  </si>
  <si>
    <t xml:space="preserve">06:37:51</t>
  </si>
  <si>
    <t xml:space="preserve">06:21:19</t>
  </si>
  <si>
    <t xml:space="preserve">13:00:55</t>
  </si>
  <si>
    <t xml:space="preserve">13:06:57</t>
  </si>
  <si>
    <t xml:space="preserve">13:29:48</t>
  </si>
  <si>
    <t xml:space="preserve">12:35:55</t>
  </si>
  <si>
    <t xml:space="preserve">13:01:01</t>
  </si>
  <si>
    <t xml:space="preserve">09:34:22</t>
  </si>
  <si>
    <t xml:space="preserve">09:39:30</t>
  </si>
  <si>
    <t xml:space="preserve">09:38:18</t>
  </si>
  <si>
    <t xml:space="preserve">09:40:56</t>
  </si>
  <si>
    <t xml:space="preserve">13:29:12</t>
  </si>
  <si>
    <t xml:space="preserve">12:35:06</t>
  </si>
  <si>
    <t xml:space="preserve">11:48:15</t>
  </si>
  <si>
    <t xml:space="preserve">10:00:25</t>
  </si>
  <si>
    <t xml:space="preserve">10:21:25</t>
  </si>
  <si>
    <t xml:space="preserve">10:21:52</t>
  </si>
  <si>
    <t xml:space="preserve">10:21:49</t>
  </si>
  <si>
    <t xml:space="preserve">16:57:28</t>
  </si>
  <si>
    <t xml:space="preserve">17:05:59</t>
  </si>
  <si>
    <t xml:space="preserve">17:05:41</t>
  </si>
  <si>
    <t xml:space="preserve">17:00:08</t>
  </si>
  <si>
    <t xml:space="preserve">17:02:49</t>
  </si>
  <si>
    <t xml:space="preserve">09:45:00</t>
  </si>
  <si>
    <t xml:space="preserve">08:46:06</t>
  </si>
  <si>
    <t xml:space="preserve">09:15:31</t>
  </si>
  <si>
    <t xml:space="preserve">09:41:13</t>
  </si>
  <si>
    <t xml:space="preserve">09:08:57</t>
  </si>
  <si>
    <t xml:space="preserve">09:24:04</t>
  </si>
  <si>
    <t xml:space="preserve">08:13:40</t>
  </si>
  <si>
    <t xml:space="preserve">09:36:01</t>
  </si>
  <si>
    <t xml:space="preserve">09:38:58</t>
  </si>
  <si>
    <t xml:space="preserve">09:52:29</t>
  </si>
  <si>
    <t xml:space="preserve">09:37:26</t>
  </si>
  <si>
    <t xml:space="preserve">08:55:34</t>
  </si>
  <si>
    <t xml:space="preserve">09:34:49</t>
  </si>
  <si>
    <t xml:space="preserve">09:27:23</t>
  </si>
  <si>
    <t xml:space="preserve">09:30:41</t>
  </si>
  <si>
    <t xml:space="preserve">10:24:25</t>
  </si>
  <si>
    <t xml:space="preserve">09:31:22</t>
  </si>
  <si>
    <t xml:space="preserve">17:36:21</t>
  </si>
  <si>
    <t xml:space="preserve">18:34:30</t>
  </si>
  <si>
    <t xml:space="preserve">17:01:49</t>
  </si>
  <si>
    <t xml:space="preserve">17:23:21</t>
  </si>
  <si>
    <t xml:space="preserve">09:09:57(SE)</t>
  </si>
  <si>
    <t xml:space="preserve">17:50:51</t>
  </si>
  <si>
    <t xml:space="preserve">15:31:14</t>
  </si>
  <si>
    <t xml:space="preserve">09:37:01(SE)</t>
  </si>
  <si>
    <t xml:space="preserve">17:08:45</t>
  </si>
  <si>
    <t xml:space="preserve">19:04:29</t>
  </si>
  <si>
    <t xml:space="preserve">18:35:09</t>
  </si>
  <si>
    <t xml:space="preserve">09:35:49(SE)</t>
  </si>
  <si>
    <t xml:space="preserve">17:02:59</t>
  </si>
  <si>
    <t xml:space="preserve">18:37:02</t>
  </si>
  <si>
    <t xml:space="preserve">20:28:07</t>
  </si>
  <si>
    <t xml:space="preserve">16:58:06</t>
  </si>
  <si>
    <t xml:space="preserve">17:21:22</t>
  </si>
  <si>
    <t xml:space="preserve">For Period (21/05/2018 to 20/06/2018)</t>
  </si>
  <si>
    <t xml:space="preserve">10:00:19</t>
  </si>
  <si>
    <t xml:space="preserve">07:09:37</t>
  </si>
  <si>
    <t xml:space="preserve">07:41:26</t>
  </si>
  <si>
    <t xml:space="preserve">07:16:40</t>
  </si>
  <si>
    <t xml:space="preserve">08:25:23</t>
  </si>
  <si>
    <t xml:space="preserve">09:02:50</t>
  </si>
  <si>
    <t xml:space="preserve">09:20:38</t>
  </si>
  <si>
    <t xml:space="preserve">08:04:39</t>
  </si>
  <si>
    <t xml:space="preserve">06:41:11</t>
  </si>
  <si>
    <t xml:space="preserve">08:18:41</t>
  </si>
  <si>
    <t xml:space="preserve">07:35:23</t>
  </si>
  <si>
    <t xml:space="preserve">08:49:29</t>
  </si>
  <si>
    <t xml:space="preserve">09:36:39</t>
  </si>
  <si>
    <t xml:space="preserve">09:30:09</t>
  </si>
  <si>
    <t xml:space="preserve">19:18:50</t>
  </si>
  <si>
    <t xml:space="preserve">19:11:25</t>
  </si>
  <si>
    <t xml:space="preserve">21:31:16</t>
  </si>
  <si>
    <t xml:space="preserve">08:50:44</t>
  </si>
  <si>
    <t xml:space="preserve">08:26:23(SE)</t>
  </si>
  <si>
    <t xml:space="preserve">21:37:08</t>
  </si>
  <si>
    <t xml:space="preserve">21:06:38</t>
  </si>
  <si>
    <t xml:space="preserve">21:17:17</t>
  </si>
  <si>
    <t xml:space="preserve">21:51:43</t>
  </si>
  <si>
    <t xml:space="preserve">21:51:58</t>
  </si>
  <si>
    <t xml:space="preserve">14:40:39</t>
  </si>
  <si>
    <t xml:space="preserve">21:08:53</t>
  </si>
  <si>
    <t xml:space="preserve">09:37:39(SE)</t>
  </si>
  <si>
    <t xml:space="preserve">09:31:09(SE)</t>
  </si>
  <si>
    <t xml:space="preserve">09:52:44</t>
  </si>
  <si>
    <t xml:space="preserve">09:49:26</t>
  </si>
  <si>
    <t xml:space="preserve">11:08:16</t>
  </si>
  <si>
    <t xml:space="preserve">09:13:46</t>
  </si>
  <si>
    <t xml:space="preserve">09:25:45</t>
  </si>
  <si>
    <t xml:space="preserve">09:49:19</t>
  </si>
  <si>
    <t xml:space="preserve">09:54:10</t>
  </si>
  <si>
    <t xml:space="preserve">07:12:26</t>
  </si>
  <si>
    <t xml:space="preserve">08:58:02</t>
  </si>
  <si>
    <t xml:space="preserve">09:22:11</t>
  </si>
  <si>
    <t xml:space="preserve">09:26:27</t>
  </si>
  <si>
    <t xml:space="preserve">07:11:18</t>
  </si>
  <si>
    <t xml:space="preserve">11:02:00</t>
  </si>
  <si>
    <t xml:space="preserve">07:45:32</t>
  </si>
  <si>
    <t xml:space="preserve">09:07:41</t>
  </si>
  <si>
    <t xml:space="preserve">12:50:29</t>
  </si>
  <si>
    <t xml:space="preserve">18:29:11</t>
  </si>
  <si>
    <t xml:space="preserve">10:12:50</t>
  </si>
  <si>
    <t xml:space="preserve">10:19:00</t>
  </si>
  <si>
    <t xml:space="preserve">10:24:12</t>
  </si>
  <si>
    <t xml:space="preserve">18:57:09</t>
  </si>
  <si>
    <t xml:space="preserve">17:22:43</t>
  </si>
  <si>
    <t xml:space="preserve">12:52:39</t>
  </si>
  <si>
    <t xml:space="preserve">13:50:56</t>
  </si>
  <si>
    <t xml:space="preserve">19:09:46</t>
  </si>
  <si>
    <t xml:space="preserve">19:00:06</t>
  </si>
  <si>
    <t xml:space="preserve">19:23:45</t>
  </si>
  <si>
    <t xml:space="preserve">18:16:34</t>
  </si>
  <si>
    <t xml:space="preserve">18:52:09</t>
  </si>
  <si>
    <t xml:space="preserve">20:14:04</t>
  </si>
  <si>
    <t xml:space="preserve">19:36:37</t>
  </si>
  <si>
    <t xml:space="preserve">21:54:55</t>
  </si>
  <si>
    <t xml:space="preserve">17:18:03</t>
  </si>
  <si>
    <t xml:space="preserve">18:06:02</t>
  </si>
  <si>
    <t xml:space="preserve">18:17:49</t>
  </si>
  <si>
    <t xml:space="preserve">17:11:28</t>
  </si>
  <si>
    <t xml:space="preserve">16:23:47</t>
  </si>
  <si>
    <t xml:space="preserve">18:30:11(SE)</t>
  </si>
  <si>
    <t xml:space="preserve">19:51:53</t>
  </si>
  <si>
    <t xml:space="preserve">19:21:34</t>
  </si>
  <si>
    <t xml:space="preserve">19:37:29</t>
  </si>
  <si>
    <t xml:space="preserve">07:34:18</t>
  </si>
  <si>
    <t xml:space="preserve">06:59:14</t>
  </si>
  <si>
    <t xml:space="preserve">07:31:39</t>
  </si>
  <si>
    <t xml:space="preserve">07:03:35</t>
  </si>
  <si>
    <t xml:space="preserve">07:10:03</t>
  </si>
  <si>
    <t xml:space="preserve">07:04:17</t>
  </si>
  <si>
    <t xml:space="preserve">07:08:52</t>
  </si>
  <si>
    <t xml:space="preserve">06:57:16</t>
  </si>
  <si>
    <t xml:space="preserve">07:03:07</t>
  </si>
  <si>
    <t xml:space="preserve">07:20:59</t>
  </si>
  <si>
    <t xml:space="preserve">07:16:18</t>
  </si>
  <si>
    <t xml:space="preserve">07:01:33</t>
  </si>
  <si>
    <t xml:space="preserve">07:19:38</t>
  </si>
  <si>
    <t xml:space="preserve">06:55:19</t>
  </si>
  <si>
    <t xml:space="preserve">07:22:55</t>
  </si>
  <si>
    <t xml:space="preserve">07:04:16</t>
  </si>
  <si>
    <t xml:space="preserve">06:57:06</t>
  </si>
  <si>
    <t xml:space="preserve">07:39:16</t>
  </si>
  <si>
    <t xml:space="preserve">09:39:37</t>
  </si>
  <si>
    <t xml:space="preserve">09:58:17</t>
  </si>
  <si>
    <t xml:space="preserve">12:04:30</t>
  </si>
  <si>
    <t xml:space="preserve">12:08:48</t>
  </si>
  <si>
    <t xml:space="preserve">12:26:21</t>
  </si>
  <si>
    <t xml:space="preserve">07:04:35(SE)</t>
  </si>
  <si>
    <t xml:space="preserve">11:05:44</t>
  </si>
  <si>
    <t xml:space="preserve">07:05:17(SE)</t>
  </si>
  <si>
    <t xml:space="preserve">11:02:56</t>
  </si>
  <si>
    <t xml:space="preserve">12:40:16</t>
  </si>
  <si>
    <t xml:space="preserve">12:22:22</t>
  </si>
  <si>
    <t xml:space="preserve">12:06:00</t>
  </si>
  <si>
    <t xml:space="preserve">07:17:18(SE)</t>
  </si>
  <si>
    <t xml:space="preserve">12:17:00</t>
  </si>
  <si>
    <t xml:space="preserve">12:23:38</t>
  </si>
  <si>
    <t xml:space="preserve">12:46:30</t>
  </si>
  <si>
    <t xml:space="preserve">13:15:55</t>
  </si>
  <si>
    <t xml:space="preserve">13:02:05</t>
  </si>
  <si>
    <t xml:space="preserve">13:06:09</t>
  </si>
  <si>
    <t xml:space="preserve">12:44:42</t>
  </si>
  <si>
    <t xml:space="preserve">12:54:11</t>
  </si>
  <si>
    <t xml:space="preserve">12:14:19</t>
  </si>
  <si>
    <t xml:space="preserve">05:42:06</t>
  </si>
  <si>
    <t xml:space="preserve">05:50:12</t>
  </si>
  <si>
    <t xml:space="preserve">05:54:14</t>
  </si>
  <si>
    <t xml:space="preserve">05:59:55</t>
  </si>
  <si>
    <t xml:space="preserve">06:11:52</t>
  </si>
  <si>
    <t xml:space="preserve">05:58:43</t>
  </si>
  <si>
    <t xml:space="preserve">05:55:09</t>
  </si>
  <si>
    <t xml:space="preserve">06:07:00</t>
  </si>
  <si>
    <t xml:space="preserve">05:45:22</t>
  </si>
  <si>
    <t xml:space="preserve">05:46:55</t>
  </si>
  <si>
    <t xml:space="preserve">13:00:54</t>
  </si>
  <si>
    <t xml:space="preserve">05:53:25</t>
  </si>
  <si>
    <t xml:space="preserve">05:56:18</t>
  </si>
  <si>
    <t xml:space="preserve">05:57:11</t>
  </si>
  <si>
    <t xml:space="preserve">06:08:47</t>
  </si>
  <si>
    <t xml:space="preserve">05:55:20</t>
  </si>
  <si>
    <t xml:space="preserve">05:52:42</t>
  </si>
  <si>
    <t xml:space="preserve">08:55:16</t>
  </si>
  <si>
    <t xml:space="preserve">05:57:23</t>
  </si>
  <si>
    <t xml:space="preserve">09:15:17</t>
  </si>
  <si>
    <t xml:space="preserve">12:03:53</t>
  </si>
  <si>
    <t xml:space="preserve">05:43:06(SE)</t>
  </si>
  <si>
    <t xml:space="preserve">12:27:04</t>
  </si>
  <si>
    <t xml:space="preserve">12:57:17</t>
  </si>
  <si>
    <t xml:space="preserve">12:43:48</t>
  </si>
  <si>
    <t xml:space="preserve">11:39:40</t>
  </si>
  <si>
    <t xml:space="preserve">12:19:14</t>
  </si>
  <si>
    <t xml:space="preserve">11:09:13</t>
  </si>
  <si>
    <t xml:space="preserve">11:52:55</t>
  </si>
  <si>
    <t xml:space="preserve">12:40:33</t>
  </si>
  <si>
    <t xml:space="preserve">11:03:57</t>
  </si>
  <si>
    <t xml:space="preserve">13:01:54(SE)</t>
  </si>
  <si>
    <t xml:space="preserve">12:07:33</t>
  </si>
  <si>
    <t xml:space="preserve">13:10:04</t>
  </si>
  <si>
    <t xml:space="preserve">13:05:25</t>
  </si>
  <si>
    <t xml:space="preserve">12:27:39</t>
  </si>
  <si>
    <t xml:space="preserve">11:26:36</t>
  </si>
  <si>
    <t xml:space="preserve">12:19:40</t>
  </si>
  <si>
    <t xml:space="preserve">12:59:16</t>
  </si>
  <si>
    <t xml:space="preserve">11:32:10</t>
  </si>
  <si>
    <t xml:space="preserve">17:09:35</t>
  </si>
  <si>
    <t xml:space="preserve">07:44:25</t>
  </si>
  <si>
    <t xml:space="preserve">07:13:11</t>
  </si>
  <si>
    <t xml:space="preserve">07:17:53</t>
  </si>
  <si>
    <t xml:space="preserve">06:48:51</t>
  </si>
  <si>
    <t xml:space="preserve">07:15:59</t>
  </si>
  <si>
    <t xml:space="preserve">07:11:21</t>
  </si>
  <si>
    <t xml:space="preserve">06:58:05</t>
  </si>
  <si>
    <t xml:space="preserve">07:40:37</t>
  </si>
  <si>
    <t xml:space="preserve">07:03:18</t>
  </si>
  <si>
    <t xml:space="preserve">06:56:30</t>
  </si>
  <si>
    <t xml:space="preserve">07:28:58</t>
  </si>
  <si>
    <t xml:space="preserve">08:33:29</t>
  </si>
  <si>
    <t xml:space="preserve">07:11:52</t>
  </si>
  <si>
    <t xml:space="preserve">06:50:13</t>
  </si>
  <si>
    <t xml:space="preserve">07:32:09</t>
  </si>
  <si>
    <t xml:space="preserve">06:49:54</t>
  </si>
  <si>
    <t xml:space="preserve">08:40:05</t>
  </si>
  <si>
    <t xml:space="preserve">06:44:45</t>
  </si>
  <si>
    <t xml:space="preserve">06:57:55</t>
  </si>
  <si>
    <t xml:space="preserve">10:35:06</t>
  </si>
  <si>
    <t xml:space="preserve">09:51:04</t>
  </si>
  <si>
    <t xml:space="preserve">09:41:54</t>
  </si>
  <si>
    <t xml:space="preserve">11:53:57</t>
  </si>
  <si>
    <t xml:space="preserve">12:05:08</t>
  </si>
  <si>
    <t xml:space="preserve">11:03:31</t>
  </si>
  <si>
    <t xml:space="preserve">11:08:45</t>
  </si>
  <si>
    <t xml:space="preserve">10:08:38</t>
  </si>
  <si>
    <t xml:space="preserve">10:54:49</t>
  </si>
  <si>
    <t xml:space="preserve">12:24:42</t>
  </si>
  <si>
    <t xml:space="preserve">07:41:37(SE)</t>
  </si>
  <si>
    <t xml:space="preserve">12:52:07</t>
  </si>
  <si>
    <t xml:space="preserve">06:57:30(SE)</t>
  </si>
  <si>
    <t xml:space="preserve">11:53:30</t>
  </si>
  <si>
    <t xml:space="preserve">12:49:08</t>
  </si>
  <si>
    <t xml:space="preserve">12:05:32</t>
  </si>
  <si>
    <t xml:space="preserve">12:44:17</t>
  </si>
  <si>
    <t xml:space="preserve">06:50:00(SE)</t>
  </si>
  <si>
    <t xml:space="preserve">12:59:38</t>
  </si>
  <si>
    <t xml:space="preserve">13:07:03</t>
  </si>
  <si>
    <t xml:space="preserve">11:46:10</t>
  </si>
  <si>
    <t xml:space="preserve">12:04:41</t>
  </si>
  <si>
    <t xml:space="preserve">10:22:44</t>
  </si>
  <si>
    <t xml:space="preserve">16:58:49</t>
  </si>
  <si>
    <t xml:space="preserve">18:58:43</t>
  </si>
  <si>
    <t xml:space="preserve">17:09:18</t>
  </si>
  <si>
    <t xml:space="preserve">05:46:13</t>
  </si>
  <si>
    <t xml:space="preserve">05:48:45</t>
  </si>
  <si>
    <t xml:space="preserve">05:50:36</t>
  </si>
  <si>
    <t xml:space="preserve">05:55:31</t>
  </si>
  <si>
    <t xml:space="preserve">05:53:39</t>
  </si>
  <si>
    <t xml:space="preserve">05:54:10</t>
  </si>
  <si>
    <t xml:space="preserve">05:52:47</t>
  </si>
  <si>
    <t xml:space="preserve">05:59:09</t>
  </si>
  <si>
    <t xml:space="preserve">05:51:17</t>
  </si>
  <si>
    <t xml:space="preserve">05:52:12</t>
  </si>
  <si>
    <t xml:space="preserve">05:50:59</t>
  </si>
  <si>
    <t xml:space="preserve">05:56:16</t>
  </si>
  <si>
    <t xml:space="preserve">05:54:01</t>
  </si>
  <si>
    <t xml:space="preserve">05:51:56</t>
  </si>
  <si>
    <t xml:space="preserve">05:47:55</t>
  </si>
  <si>
    <t xml:space="preserve">05:51:54</t>
  </si>
  <si>
    <t xml:space="preserve">05:49:39</t>
  </si>
  <si>
    <t xml:space="preserve">05:54:06</t>
  </si>
  <si>
    <t xml:space="preserve">05:50:09</t>
  </si>
  <si>
    <t xml:space="preserve">05:57:26</t>
  </si>
  <si>
    <t xml:space="preserve">11:22:14</t>
  </si>
  <si>
    <t xml:space="preserve">11:12:13</t>
  </si>
  <si>
    <t xml:space="preserve">11:32:51</t>
  </si>
  <si>
    <t xml:space="preserve">11:11:27</t>
  </si>
  <si>
    <t xml:space="preserve">11:02:06</t>
  </si>
  <si>
    <t xml:space="preserve">11:06:35</t>
  </si>
  <si>
    <t xml:space="preserve">11:10:41</t>
  </si>
  <si>
    <t xml:space="preserve">11:05:06</t>
  </si>
  <si>
    <t xml:space="preserve">11:12:54</t>
  </si>
  <si>
    <t xml:space="preserve">11:20:35</t>
  </si>
  <si>
    <t xml:space="preserve">11:19:31</t>
  </si>
  <si>
    <t xml:space="preserve">11:17:53</t>
  </si>
  <si>
    <t xml:space="preserve">11:03:53</t>
  </si>
  <si>
    <t xml:space="preserve">11:28:49</t>
  </si>
  <si>
    <t xml:space="preserve">11:15:19</t>
  </si>
  <si>
    <t xml:space="preserve">11:18:57</t>
  </si>
  <si>
    <t xml:space="preserve">11:30:56</t>
  </si>
  <si>
    <t xml:space="preserve">11:03:15</t>
  </si>
  <si>
    <t xml:space="preserve">11:15:23</t>
  </si>
  <si>
    <t xml:space="preserve">11:10:21</t>
  </si>
  <si>
    <t xml:space="preserve">11:51:34</t>
  </si>
  <si>
    <t xml:space="preserve">13:10:05</t>
  </si>
  <si>
    <t xml:space="preserve">13:05:04</t>
  </si>
  <si>
    <t xml:space="preserve">05:59:38</t>
  </si>
  <si>
    <t xml:space="preserve">05:33:05</t>
  </si>
  <si>
    <t xml:space="preserve">05:39:44</t>
  </si>
  <si>
    <t xml:space="preserve">05:45:21</t>
  </si>
  <si>
    <t xml:space="preserve">05:37:09</t>
  </si>
  <si>
    <t xml:space="preserve">05:50:54</t>
  </si>
  <si>
    <t xml:space="preserve">05:47:35</t>
  </si>
  <si>
    <t xml:space="preserve">05:52:07</t>
  </si>
  <si>
    <t xml:space="preserve">05:44:00</t>
  </si>
  <si>
    <t xml:space="preserve">05:57:04</t>
  </si>
  <si>
    <t xml:space="preserve">05:52:05</t>
  </si>
  <si>
    <t xml:space="preserve">05:57:35</t>
  </si>
  <si>
    <t xml:space="preserve">06:00:43</t>
  </si>
  <si>
    <t xml:space="preserve">05:57:49</t>
  </si>
  <si>
    <t xml:space="preserve">05:56:09</t>
  </si>
  <si>
    <t xml:space="preserve">05:52:11</t>
  </si>
  <si>
    <t xml:space="preserve">05:57:18</t>
  </si>
  <si>
    <t xml:space="preserve">05:56:02</t>
  </si>
  <si>
    <t xml:space="preserve">06:02:56</t>
  </si>
  <si>
    <t xml:space="preserve">05:58:28</t>
  </si>
  <si>
    <t xml:space="preserve">06:21:21</t>
  </si>
  <si>
    <t xml:space="preserve">05:55:46</t>
  </si>
  <si>
    <t xml:space="preserve">12:01:12</t>
  </si>
  <si>
    <t xml:space="preserve">12:10:45</t>
  </si>
  <si>
    <t xml:space="preserve">05:40:44(SE)</t>
  </si>
  <si>
    <t xml:space="preserve">10:26:06</t>
  </si>
  <si>
    <t xml:space="preserve">05:38:09(SE)</t>
  </si>
  <si>
    <t xml:space="preserve">05:51:54(SE)</t>
  </si>
  <si>
    <t xml:space="preserve">11:01:37</t>
  </si>
  <si>
    <t xml:space="preserve">11:20:55</t>
  </si>
  <si>
    <t xml:space="preserve">11:01:24</t>
  </si>
  <si>
    <t xml:space="preserve">10:18:37</t>
  </si>
  <si>
    <t xml:space="preserve">12:14:23</t>
  </si>
  <si>
    <t xml:space="preserve">12:13:52</t>
  </si>
  <si>
    <t xml:space="preserve">11:52:40</t>
  </si>
  <si>
    <t xml:space="preserve">09:16:41</t>
  </si>
  <si>
    <t xml:space="preserve">13:22:08</t>
  </si>
  <si>
    <t xml:space="preserve">12:54:09</t>
  </si>
  <si>
    <t xml:space="preserve">12:04:03</t>
  </si>
  <si>
    <t xml:space="preserve">12:04:14</t>
  </si>
  <si>
    <t xml:space="preserve">06:03:56(SE)</t>
  </si>
  <si>
    <t xml:space="preserve">12:40:02</t>
  </si>
  <si>
    <t xml:space="preserve">06:22:21(SE)</t>
  </si>
  <si>
    <t xml:space="preserve">12:02:19</t>
  </si>
  <si>
    <t xml:space="preserve">13:03:00</t>
  </si>
  <si>
    <t xml:space="preserve">13:03:41</t>
  </si>
  <si>
    <t xml:space="preserve">13:10:54</t>
  </si>
  <si>
    <t xml:space="preserve">12:50:56</t>
  </si>
  <si>
    <t xml:space="preserve">12:56:55</t>
  </si>
  <si>
    <t xml:space="preserve">12:48:52</t>
  </si>
  <si>
    <t xml:space="preserve">12:41:16</t>
  </si>
  <si>
    <t xml:space="preserve">12:41:31</t>
  </si>
  <si>
    <t xml:space="preserve">13:06:12</t>
  </si>
  <si>
    <t xml:space="preserve">13:02:23</t>
  </si>
  <si>
    <t xml:space="preserve">12:46:40</t>
  </si>
  <si>
    <t xml:space="preserve">13:01:26</t>
  </si>
  <si>
    <t xml:space="preserve">13:16:18</t>
  </si>
  <si>
    <t xml:space="preserve">13:14:20</t>
  </si>
  <si>
    <t xml:space="preserve">13:05:54</t>
  </si>
  <si>
    <t xml:space="preserve">13:14:28</t>
  </si>
  <si>
    <t xml:space="preserve">21:46:11</t>
  </si>
  <si>
    <t xml:space="preserve">21:57:51</t>
  </si>
  <si>
    <t xml:space="preserve">12:54:59</t>
  </si>
  <si>
    <t xml:space="preserve">22:00:15</t>
  </si>
  <si>
    <t xml:space="preserve">22:00:04</t>
  </si>
  <si>
    <t xml:space="preserve">21:55:06</t>
  </si>
  <si>
    <t xml:space="preserve">21:51:04</t>
  </si>
  <si>
    <t xml:space="preserve">21:57:54</t>
  </si>
  <si>
    <t xml:space="preserve">21:57:19</t>
  </si>
  <si>
    <t xml:space="preserve">21:56:55</t>
  </si>
  <si>
    <t xml:space="preserve">22:03:00</t>
  </si>
  <si>
    <t xml:space="preserve">22:00:27</t>
  </si>
  <si>
    <t xml:space="preserve">22:01:40</t>
  </si>
  <si>
    <t xml:space="preserve">21:53:26</t>
  </si>
  <si>
    <t xml:space="preserve">22:01:03</t>
  </si>
  <si>
    <t xml:space="preserve">21:48:45</t>
  </si>
  <si>
    <t xml:space="preserve">21:58:57</t>
  </si>
  <si>
    <t xml:space="preserve">21:57:32</t>
  </si>
  <si>
    <t xml:space="preserve">22:00:50</t>
  </si>
  <si>
    <t xml:space="preserve">22:01:46</t>
  </si>
  <si>
    <t xml:space="preserve">21:47:11(SE)</t>
  </si>
  <si>
    <t xml:space="preserve">21:58:51(SE)</t>
  </si>
  <si>
    <t xml:space="preserve">21:53:45</t>
  </si>
  <si>
    <t xml:space="preserve">09:30:34</t>
  </si>
  <si>
    <t xml:space="preserve">08:18:48</t>
  </si>
  <si>
    <t xml:space="preserve">09:15:57</t>
  </si>
  <si>
    <t xml:space="preserve">07:55:57</t>
  </si>
  <si>
    <t xml:space="preserve">07:26:25</t>
  </si>
  <si>
    <t xml:space="preserve">13:29:30</t>
  </si>
  <si>
    <t xml:space="preserve">11:04:35</t>
  </si>
  <si>
    <t xml:space="preserve">08:18:47</t>
  </si>
  <si>
    <t xml:space="preserve">07:42:21</t>
  </si>
  <si>
    <t xml:space="preserve">07:46:58</t>
  </si>
  <si>
    <t xml:space="preserve">08:17:05</t>
  </si>
  <si>
    <t xml:space="preserve">12:21:30</t>
  </si>
  <si>
    <t xml:space="preserve">11:33:50</t>
  </si>
  <si>
    <t xml:space="preserve">08:12:14</t>
  </si>
  <si>
    <t xml:space="preserve">08:28:09</t>
  </si>
  <si>
    <t xml:space="preserve">16:59:51</t>
  </si>
  <si>
    <t xml:space="preserve">08:19:48(SE)</t>
  </si>
  <si>
    <t xml:space="preserve">16:35:52</t>
  </si>
  <si>
    <t xml:space="preserve">21:52:05</t>
  </si>
  <si>
    <t xml:space="preserve">17:06:38</t>
  </si>
  <si>
    <t xml:space="preserve">13:30:30(SE)</t>
  </si>
  <si>
    <t xml:space="preserve">11:05:35(SE)</t>
  </si>
  <si>
    <t xml:space="preserve">16:44:51</t>
  </si>
  <si>
    <t xml:space="preserve">17:35:19</t>
  </si>
  <si>
    <t xml:space="preserve">17:37:17</t>
  </si>
  <si>
    <t xml:space="preserve">08:18:05(SE)</t>
  </si>
  <si>
    <t xml:space="preserve">12:22:30(SE)</t>
  </si>
  <si>
    <t xml:space="preserve">11:34:50(SE)</t>
  </si>
  <si>
    <t xml:space="preserve">20:15:34</t>
  </si>
  <si>
    <t xml:space="preserve">19:38:45</t>
  </si>
  <si>
    <t xml:space="preserve">19:48:11</t>
  </si>
  <si>
    <t xml:space="preserve">05:40:44</t>
  </si>
  <si>
    <t xml:space="preserve">05:40:59</t>
  </si>
  <si>
    <t xml:space="preserve">05:44:57</t>
  </si>
  <si>
    <t xml:space="preserve">05:39:20</t>
  </si>
  <si>
    <t xml:space="preserve">05:33:57</t>
  </si>
  <si>
    <t xml:space="preserve">05:55:25</t>
  </si>
  <si>
    <t xml:space="preserve">05:34:16</t>
  </si>
  <si>
    <t xml:space="preserve">05:43:05</t>
  </si>
  <si>
    <t xml:space="preserve">05:40:57</t>
  </si>
  <si>
    <t xml:space="preserve">05:57:51</t>
  </si>
  <si>
    <t xml:space="preserve">05:46:59</t>
  </si>
  <si>
    <t xml:space="preserve">08:02:01</t>
  </si>
  <si>
    <t xml:space="preserve">05:44:33</t>
  </si>
  <si>
    <t xml:space="preserve">05:23:51</t>
  </si>
  <si>
    <t xml:space="preserve">07:14:19</t>
  </si>
  <si>
    <t xml:space="preserve">10:26:12</t>
  </si>
  <si>
    <t xml:space="preserve">09:51:22</t>
  </si>
  <si>
    <t xml:space="preserve">13:02:29</t>
  </si>
  <si>
    <t xml:space="preserve">13:03:27</t>
  </si>
  <si>
    <t xml:space="preserve">12:53:02</t>
  </si>
  <si>
    <t xml:space="preserve">12:57:32</t>
  </si>
  <si>
    <t xml:space="preserve">12:44:23</t>
  </si>
  <si>
    <t xml:space="preserve">12:52:41</t>
  </si>
  <si>
    <t xml:space="preserve">12:48:12</t>
  </si>
  <si>
    <t xml:space="preserve">12:41:43</t>
  </si>
  <si>
    <t xml:space="preserve">12:21:34</t>
  </si>
  <si>
    <t xml:space="preserve">05:47:59(SE)</t>
  </si>
  <si>
    <t xml:space="preserve">12:30:51</t>
  </si>
  <si>
    <t xml:space="preserve">11:45:13</t>
  </si>
  <si>
    <t xml:space="preserve">12:20:24</t>
  </si>
  <si>
    <t xml:space="preserve">17:25:53</t>
  </si>
  <si>
    <t xml:space="preserve">10:27:12(SE)</t>
  </si>
  <si>
    <t xml:space="preserve">17:06:08</t>
  </si>
  <si>
    <t xml:space="preserve">21:58:44</t>
  </si>
  <si>
    <t xml:space="preserve">21:51:30</t>
  </si>
  <si>
    <t xml:space="preserve">22:04:25</t>
  </si>
  <si>
    <t xml:space="preserve">22:03:18</t>
  </si>
  <si>
    <t xml:space="preserve">21:57:13</t>
  </si>
  <si>
    <t xml:space="preserve">22:49:14</t>
  </si>
  <si>
    <t xml:space="preserve">22:12:00</t>
  </si>
  <si>
    <t xml:space="preserve">23:20:06</t>
  </si>
  <si>
    <t xml:space="preserve">21:54:17</t>
  </si>
  <si>
    <t xml:space="preserve">22:06:44</t>
  </si>
  <si>
    <t xml:space="preserve">21:48:55</t>
  </si>
  <si>
    <t xml:space="preserve">22:04:53</t>
  </si>
  <si>
    <t xml:space="preserve">22:11:38</t>
  </si>
  <si>
    <t xml:space="preserve">22:09:28</t>
  </si>
  <si>
    <t xml:space="preserve">22:05:55</t>
  </si>
  <si>
    <t xml:space="preserve">21:59:51</t>
  </si>
  <si>
    <t xml:space="preserve">21:58:15</t>
  </si>
  <si>
    <t xml:space="preserve">21:54:21</t>
  </si>
  <si>
    <t xml:space="preserve">21:57:47</t>
  </si>
  <si>
    <t xml:space="preserve">05:46:37</t>
  </si>
  <si>
    <t xml:space="preserve">05:41:55</t>
  </si>
  <si>
    <t xml:space="preserve">05:37:54</t>
  </si>
  <si>
    <t xml:space="preserve">05:31:58</t>
  </si>
  <si>
    <t xml:space="preserve">05:52:29</t>
  </si>
  <si>
    <t xml:space="preserve">05:04:34</t>
  </si>
  <si>
    <t xml:space="preserve">04:45:31</t>
  </si>
  <si>
    <t xml:space="preserve">04:35:50</t>
  </si>
  <si>
    <t xml:space="preserve">05:14:33</t>
  </si>
  <si>
    <t xml:space="preserve">04:13:26</t>
  </si>
  <si>
    <t xml:space="preserve">08:32:40</t>
  </si>
  <si>
    <t xml:space="preserve">04:48:13</t>
  </si>
  <si>
    <t xml:space="preserve">04:51:28</t>
  </si>
  <si>
    <t xml:space="preserve">05:03:33</t>
  </si>
  <si>
    <t xml:space="preserve">04:55:00</t>
  </si>
  <si>
    <t xml:space="preserve">04:59:05</t>
  </si>
  <si>
    <t xml:space="preserve">04:14:53</t>
  </si>
  <si>
    <t xml:space="preserve">05:02:43</t>
  </si>
  <si>
    <t xml:space="preserve">05:19:59</t>
  </si>
  <si>
    <t xml:space="preserve">04:44:57</t>
  </si>
  <si>
    <t xml:space="preserve">05:09:29</t>
  </si>
  <si>
    <t xml:space="preserve">22:18:25</t>
  </si>
  <si>
    <t xml:space="preserve">21:58:29</t>
  </si>
  <si>
    <t xml:space="preserve">21:57:56</t>
  </si>
  <si>
    <t xml:space="preserve">22:00:29</t>
  </si>
  <si>
    <t xml:space="preserve">22:00:19</t>
  </si>
  <si>
    <t xml:space="preserve">22:29:39</t>
  </si>
  <si>
    <t xml:space="preserve">22:04:08</t>
  </si>
  <si>
    <t xml:space="preserve">21:57:11</t>
  </si>
  <si>
    <t xml:space="preserve">21:12:45</t>
  </si>
  <si>
    <t xml:space="preserve">22:40:10</t>
  </si>
  <si>
    <t xml:space="preserve">22:36:07</t>
  </si>
  <si>
    <t xml:space="preserve">22:13:42</t>
  </si>
  <si>
    <t xml:space="preserve">23:07:29</t>
  </si>
  <si>
    <t xml:space="preserve">22:33:59</t>
  </si>
  <si>
    <t xml:space="preserve">22:12:16</t>
  </si>
  <si>
    <t xml:space="preserve">05:50:08</t>
  </si>
  <si>
    <t xml:space="preserve">21:53:48</t>
  </si>
  <si>
    <t xml:space="preserve">22:10:05</t>
  </si>
  <si>
    <t xml:space="preserve">23:33:48</t>
  </si>
  <si>
    <t xml:space="preserve">05:53:49</t>
  </si>
  <si>
    <t xml:space="preserve">05:34:18</t>
  </si>
  <si>
    <t xml:space="preserve">21:59:05</t>
  </si>
  <si>
    <t xml:space="preserve">21:54:50</t>
  </si>
  <si>
    <t xml:space="preserve">05:47:56</t>
  </si>
  <si>
    <t xml:space="preserve">06:00:39</t>
  </si>
  <si>
    <t xml:space="preserve">05:53:43</t>
  </si>
  <si>
    <t xml:space="preserve">05:59:04</t>
  </si>
  <si>
    <t xml:space="preserve">05:41:25</t>
  </si>
  <si>
    <t xml:space="preserve">05:53:08</t>
  </si>
  <si>
    <t xml:space="preserve">05:52:20</t>
  </si>
  <si>
    <t xml:space="preserve">05:49:25</t>
  </si>
  <si>
    <t xml:space="preserve">05:49:32</t>
  </si>
  <si>
    <t xml:space="preserve">05:57:31</t>
  </si>
  <si>
    <t xml:space="preserve">05:51:08(SE)</t>
  </si>
  <si>
    <t xml:space="preserve">05:14:24</t>
  </si>
  <si>
    <t xml:space="preserve">05:06:20</t>
  </si>
  <si>
    <t xml:space="preserve">23:34:48(SE)</t>
  </si>
  <si>
    <t xml:space="preserve">22:09:40</t>
  </si>
  <si>
    <t xml:space="preserve">21:49:30</t>
  </si>
  <si>
    <t xml:space="preserve">05:09:19</t>
  </si>
  <si>
    <t xml:space="preserve">05:50:35</t>
  </si>
  <si>
    <t xml:space="preserve">05:49:24</t>
  </si>
  <si>
    <t xml:space="preserve">05:55:12</t>
  </si>
  <si>
    <t xml:space="preserve">05:51:33</t>
  </si>
  <si>
    <t xml:space="preserve">22:25:24</t>
  </si>
  <si>
    <t xml:space="preserve">22:12:52</t>
  </si>
  <si>
    <t xml:space="preserve">05:06:28</t>
  </si>
  <si>
    <t xml:space="preserve">05:12:15</t>
  </si>
  <si>
    <t xml:space="preserve">05:17:08</t>
  </si>
  <si>
    <t xml:space="preserve">21:42:20</t>
  </si>
  <si>
    <t xml:space="preserve">22:13:39</t>
  </si>
  <si>
    <t xml:space="preserve">22:53:55</t>
  </si>
  <si>
    <t xml:space="preserve">22:43:20</t>
  </si>
  <si>
    <t xml:space="preserve">22:25:07</t>
  </si>
  <si>
    <t xml:space="preserve">05:25:50</t>
  </si>
  <si>
    <t xml:space="preserve">22:33:41</t>
  </si>
  <si>
    <t xml:space="preserve">22:16:49</t>
  </si>
  <si>
    <t xml:space="preserve">22:06:54</t>
  </si>
  <si>
    <t xml:space="preserve">22:46:49</t>
  </si>
  <si>
    <t xml:space="preserve">22:16:34</t>
  </si>
  <si>
    <t xml:space="preserve">22:15:36</t>
  </si>
  <si>
    <t xml:space="preserve">22:30:14</t>
  </si>
  <si>
    <t xml:space="preserve">22:27:57</t>
  </si>
  <si>
    <t xml:space="preserve">22:10:48</t>
  </si>
  <si>
    <t xml:space="preserve">22:58:51</t>
  </si>
  <si>
    <t xml:space="preserve">22:12:09</t>
  </si>
  <si>
    <t xml:space="preserve">22:28:54</t>
  </si>
  <si>
    <t xml:space="preserve">22:39:43</t>
  </si>
  <si>
    <t xml:space="preserve">22:30:36</t>
  </si>
  <si>
    <t xml:space="preserve">22:22:01</t>
  </si>
  <si>
    <t xml:space="preserve">22:14:54</t>
  </si>
  <si>
    <t xml:space="preserve">22:26:24(SE)</t>
  </si>
  <si>
    <t xml:space="preserve">22:13:52(SE)</t>
  </si>
  <si>
    <t xml:space="preserve">22:14:58</t>
  </si>
  <si>
    <t xml:space="preserve">21:59:00</t>
  </si>
  <si>
    <t xml:space="preserve">05:18:08(SE)</t>
  </si>
  <si>
    <t xml:space="preserve">05:31:51</t>
  </si>
  <si>
    <t xml:space="preserve">05:10:21</t>
  </si>
  <si>
    <t xml:space="preserve">05:32:25</t>
  </si>
  <si>
    <t xml:space="preserve">05:11:03</t>
  </si>
  <si>
    <t xml:space="preserve">05:10:20</t>
  </si>
  <si>
    <t xml:space="preserve">22:26:07(SE)</t>
  </si>
  <si>
    <t xml:space="preserve">05:26:50(SE)</t>
  </si>
  <si>
    <t xml:space="preserve">05:28:28</t>
  </si>
  <si>
    <t xml:space="preserve">05:27:09</t>
  </si>
  <si>
    <t xml:space="preserve">07:02:40</t>
  </si>
  <si>
    <t xml:space="preserve">05:48:44</t>
  </si>
  <si>
    <t xml:space="preserve">05:28:30</t>
  </si>
  <si>
    <t xml:space="preserve">05:14:59</t>
  </si>
  <si>
    <t xml:space="preserve">05:33:50</t>
  </si>
  <si>
    <t xml:space="preserve">05:51:28</t>
  </si>
  <si>
    <t xml:space="preserve">22:11:48(SE)</t>
  </si>
  <si>
    <t xml:space="preserve">05:06:55</t>
  </si>
  <si>
    <t xml:space="preserve">05:20:08</t>
  </si>
  <si>
    <t xml:space="preserve">04:46:12</t>
  </si>
  <si>
    <t xml:space="preserve">04:57:23</t>
  </si>
  <si>
    <t xml:space="preserve">06:15:33</t>
  </si>
  <si>
    <t xml:space="preserve">05:16:57</t>
  </si>
  <si>
    <t xml:space="preserve">05:19:08</t>
  </si>
  <si>
    <t xml:space="preserve">06:16:16</t>
  </si>
  <si>
    <t xml:space="preserve">22:00:28</t>
  </si>
  <si>
    <t xml:space="preserve">21:58:09</t>
  </si>
  <si>
    <t xml:space="preserve">22:02:31</t>
  </si>
  <si>
    <t xml:space="preserve">21:53:14</t>
  </si>
  <si>
    <t xml:space="preserve">21:57:15</t>
  </si>
  <si>
    <t xml:space="preserve">22:00:59</t>
  </si>
  <si>
    <t xml:space="preserve">21:53:51</t>
  </si>
  <si>
    <t xml:space="preserve">22:03:59</t>
  </si>
  <si>
    <t xml:space="preserve">21:57:02</t>
  </si>
  <si>
    <t xml:space="preserve">13:13:50</t>
  </si>
  <si>
    <t xml:space="preserve">22:01:27</t>
  </si>
  <si>
    <t xml:space="preserve">21:58:01</t>
  </si>
  <si>
    <t xml:space="preserve">21:53:55</t>
  </si>
  <si>
    <t xml:space="preserve">22:01:28(SE)</t>
  </si>
  <si>
    <t xml:space="preserve">21:59:09(SE)</t>
  </si>
  <si>
    <t xml:space="preserve">22:03:31(SE)</t>
  </si>
  <si>
    <t xml:space="preserve">21:54:14(SE)</t>
  </si>
  <si>
    <t xml:space="preserve">21:58:15(SE)</t>
  </si>
  <si>
    <t xml:space="preserve">22:01:59(SE)</t>
  </si>
  <si>
    <t xml:space="preserve">21:54:51(SE)</t>
  </si>
  <si>
    <t xml:space="preserve">22:01:50(SE)</t>
  </si>
  <si>
    <t xml:space="preserve">22:04:59(SE)</t>
  </si>
  <si>
    <t xml:space="preserve">21:58:02(SE)</t>
  </si>
  <si>
    <t xml:space="preserve">21:51:15</t>
  </si>
  <si>
    <t xml:space="preserve">22:02:27(SE)</t>
  </si>
  <si>
    <t xml:space="preserve">21:59:01(SE)</t>
  </si>
  <si>
    <t xml:space="preserve">21:54:55(SE)</t>
  </si>
  <si>
    <t xml:space="preserve">05:17:03</t>
  </si>
  <si>
    <t xml:space="preserve">05:53:37</t>
  </si>
  <si>
    <t xml:space="preserve">22:07:43</t>
  </si>
  <si>
    <t xml:space="preserve">06:03:00</t>
  </si>
  <si>
    <t xml:space="preserve">05:19:36</t>
  </si>
  <si>
    <t xml:space="preserve">06:23:04</t>
  </si>
  <si>
    <t xml:space="preserve">05:24:23</t>
  </si>
  <si>
    <t xml:space="preserve">06:09:30</t>
  </si>
  <si>
    <t xml:space="preserve">05:46:43</t>
  </si>
  <si>
    <t xml:space="preserve">22:47:00</t>
  </si>
  <si>
    <t xml:space="preserve">22:48:23</t>
  </si>
  <si>
    <t xml:space="preserve">13:21:18</t>
  </si>
  <si>
    <t xml:space="preserve">21:57:08</t>
  </si>
  <si>
    <t xml:space="preserve">05:15:39</t>
  </si>
  <si>
    <t xml:space="preserve">05:19:26</t>
  </si>
  <si>
    <t xml:space="preserve">13:27:40(SE)</t>
  </si>
  <si>
    <t xml:space="preserve">13:16:07</t>
  </si>
  <si>
    <t xml:space="preserve">13:56:24</t>
  </si>
  <si>
    <t xml:space="preserve">13:50:24</t>
  </si>
  <si>
    <t xml:space="preserve">21:57:50</t>
  </si>
  <si>
    <t xml:space="preserve">06:04:00(SE)</t>
  </si>
  <si>
    <t xml:space="preserve">05:20:36(SE)</t>
  </si>
  <si>
    <t xml:space="preserve">06:24:04(SE)</t>
  </si>
  <si>
    <t xml:space="preserve">22:43:57</t>
  </si>
  <si>
    <t xml:space="preserve">22:33:44</t>
  </si>
  <si>
    <t xml:space="preserve">14:13:57</t>
  </si>
  <si>
    <t xml:space="preserve">13:42:49</t>
  </si>
  <si>
    <t xml:space="preserve">22:48:00(SE)</t>
  </si>
  <si>
    <t xml:space="preserve">22:49:23(SE)</t>
  </si>
  <si>
    <t xml:space="preserve">06:19:32(SE)</t>
  </si>
  <si>
    <t xml:space="preserve">13:22:18(SE)</t>
  </si>
  <si>
    <t xml:space="preserve">21:58:08(SE)</t>
  </si>
  <si>
    <t xml:space="preserve">13:54:35</t>
  </si>
  <si>
    <t xml:space="preserve">13:42:23</t>
  </si>
  <si>
    <t xml:space="preserve">06:24:19</t>
  </si>
  <si>
    <t xml:space="preserve">06:22:31</t>
  </si>
  <si>
    <t xml:space="preserve">06:27:36</t>
  </si>
  <si>
    <t xml:space="preserve">06:21:11</t>
  </si>
  <si>
    <t xml:space="preserve">06:19:14</t>
  </si>
  <si>
    <t xml:space="preserve">06:09:10</t>
  </si>
  <si>
    <t xml:space="preserve">06:32:27</t>
  </si>
  <si>
    <t xml:space="preserve">06:19:47</t>
  </si>
  <si>
    <t xml:space="preserve">06:35:58</t>
  </si>
  <si>
    <t xml:space="preserve">06:19:29</t>
  </si>
  <si>
    <t xml:space="preserve">06:19:31</t>
  </si>
  <si>
    <t xml:space="preserve">06:43:26</t>
  </si>
  <si>
    <t xml:space="preserve">06:37:24</t>
  </si>
  <si>
    <t xml:space="preserve">06:24:36</t>
  </si>
  <si>
    <t xml:space="preserve">06:35:18</t>
  </si>
  <si>
    <t xml:space="preserve">06:35:46</t>
  </si>
  <si>
    <t xml:space="preserve">06:29:15</t>
  </si>
  <si>
    <t xml:space="preserve">06:58:43</t>
  </si>
  <si>
    <t xml:space="preserve">06:33:58</t>
  </si>
  <si>
    <t xml:space="preserve">06:35:41</t>
  </si>
  <si>
    <t xml:space="preserve">06:15:35</t>
  </si>
  <si>
    <t xml:space="preserve">06:49:16</t>
  </si>
  <si>
    <t xml:space="preserve">06:20:37</t>
  </si>
  <si>
    <t xml:space="preserve">06:23:58</t>
  </si>
  <si>
    <t xml:space="preserve">06:07:33</t>
  </si>
  <si>
    <t xml:space="preserve">17:33:45</t>
  </si>
  <si>
    <t xml:space="preserve">17:32:40</t>
  </si>
  <si>
    <t xml:space="preserve">17:31:06</t>
  </si>
  <si>
    <t xml:space="preserve">17:09:30</t>
  </si>
  <si>
    <t xml:space="preserve">06:10:10(SE)</t>
  </si>
  <si>
    <t xml:space="preserve">06:33:27(SE)</t>
  </si>
  <si>
    <t xml:space="preserve">17:18:57</t>
  </si>
  <si>
    <t xml:space="preserve">17:13:28</t>
  </si>
  <si>
    <t xml:space="preserve">17:16:46</t>
  </si>
  <si>
    <t xml:space="preserve">17:17:12</t>
  </si>
  <si>
    <t xml:space="preserve">06:28:35(SE)</t>
  </si>
  <si>
    <t xml:space="preserve">17:11:20</t>
  </si>
  <si>
    <t xml:space="preserve">16:25:58</t>
  </si>
  <si>
    <t xml:space="preserve">17:22:02</t>
  </si>
  <si>
    <t xml:space="preserve">17:13:19</t>
  </si>
  <si>
    <t xml:space="preserve">06:36:18(SE)</t>
  </si>
  <si>
    <t xml:space="preserve">17:22:19</t>
  </si>
  <si>
    <t xml:space="preserve">06:30:15(SE)</t>
  </si>
  <si>
    <t xml:space="preserve">06:59:43(SE)</t>
  </si>
  <si>
    <t xml:space="preserve">17:14:22</t>
  </si>
  <si>
    <t xml:space="preserve">06:16:35(SE)</t>
  </si>
  <si>
    <t xml:space="preserve">06:50:16(SE)</t>
  </si>
  <si>
    <t xml:space="preserve">17:13:51</t>
  </si>
  <si>
    <t xml:space="preserve">17:30:20</t>
  </si>
  <si>
    <t xml:space="preserve">17:06:44</t>
  </si>
  <si>
    <t xml:space="preserve">08:38:31</t>
  </si>
  <si>
    <t xml:space="preserve">08:34:38</t>
  </si>
  <si>
    <t xml:space="preserve">08:12:06</t>
  </si>
  <si>
    <t xml:space="preserve">07:48:08</t>
  </si>
  <si>
    <t xml:space="preserve">08:14:44</t>
  </si>
  <si>
    <t xml:space="preserve">08:30:40</t>
  </si>
  <si>
    <t xml:space="preserve">07:59:41</t>
  </si>
  <si>
    <t xml:space="preserve">09:00:19</t>
  </si>
  <si>
    <t xml:space="preserve">08:45:37</t>
  </si>
  <si>
    <t xml:space="preserve">08:21:56</t>
  </si>
  <si>
    <t xml:space="preserve">05:55:05</t>
  </si>
  <si>
    <t xml:space="preserve">07:59:42</t>
  </si>
  <si>
    <t xml:space="preserve">08:27:26</t>
  </si>
  <si>
    <t xml:space="preserve">07:37:49</t>
  </si>
  <si>
    <t xml:space="preserve">07:49:14</t>
  </si>
  <si>
    <t xml:space="preserve">08:25:11</t>
  </si>
  <si>
    <t xml:space="preserve">08:56:45</t>
  </si>
  <si>
    <t xml:space="preserve">05:36:25</t>
  </si>
  <si>
    <t xml:space="preserve">05:31:49</t>
  </si>
  <si>
    <t xml:space="preserve">07:58:22</t>
  </si>
  <si>
    <t xml:space="preserve">08:17:52</t>
  </si>
  <si>
    <t xml:space="preserve">19:09:43</t>
  </si>
  <si>
    <t xml:space="preserve">19:15:15</t>
  </si>
  <si>
    <t xml:space="preserve">19:11:46</t>
  </si>
  <si>
    <t xml:space="preserve">07:49:08(SE)</t>
  </si>
  <si>
    <t xml:space="preserve">08:15:44(SE)</t>
  </si>
  <si>
    <t xml:space="preserve">08:31:40(SE)</t>
  </si>
  <si>
    <t xml:space="preserve">08:00:41(SE)</t>
  </si>
  <si>
    <t xml:space="preserve">19:22:13</t>
  </si>
  <si>
    <t xml:space="preserve">18:42:46</t>
  </si>
  <si>
    <t xml:space="preserve">18:57:28</t>
  </si>
  <si>
    <t xml:space="preserve">05:56:05(SE)</t>
  </si>
  <si>
    <t xml:space="preserve">20:00:58</t>
  </si>
  <si>
    <t xml:space="preserve">18:55:11</t>
  </si>
  <si>
    <t xml:space="preserve">18:52:48</t>
  </si>
  <si>
    <t xml:space="preserve">19:14:21</t>
  </si>
  <si>
    <t xml:space="preserve">19:58:41</t>
  </si>
  <si>
    <t xml:space="preserve">20:04:53</t>
  </si>
  <si>
    <t xml:space="preserve">19:51:43</t>
  </si>
  <si>
    <t xml:space="preserve">20:20:13</t>
  </si>
  <si>
    <t xml:space="preserve">05:32:49(SE)</t>
  </si>
  <si>
    <t xml:space="preserve">18:37:48</t>
  </si>
  <si>
    <t xml:space="preserve">08:26:20(SE)</t>
  </si>
  <si>
    <t xml:space="preserve">19:00:42</t>
  </si>
  <si>
    <t xml:space="preserve">06:22:58</t>
  </si>
  <si>
    <t xml:space="preserve">06:13:26</t>
  </si>
  <si>
    <t xml:space="preserve">05:56:17</t>
  </si>
  <si>
    <t xml:space="preserve">06:00:12</t>
  </si>
  <si>
    <t xml:space="preserve">06:16:42</t>
  </si>
  <si>
    <t xml:space="preserve">06:10:02</t>
  </si>
  <si>
    <t xml:space="preserve">06:17:13</t>
  </si>
  <si>
    <t xml:space="preserve">06:18:36</t>
  </si>
  <si>
    <t xml:space="preserve">06:12:31</t>
  </si>
  <si>
    <t xml:space="preserve">05:55:32</t>
  </si>
  <si>
    <t xml:space="preserve">06:08:11</t>
  </si>
  <si>
    <t xml:space="preserve">06:10:04</t>
  </si>
  <si>
    <t xml:space="preserve">06:01:21</t>
  </si>
  <si>
    <t xml:space="preserve">06:40:33</t>
  </si>
  <si>
    <t xml:space="preserve">05:37:06</t>
  </si>
  <si>
    <t xml:space="preserve">06:27:01</t>
  </si>
  <si>
    <t xml:space="preserve">17:06:21</t>
  </si>
  <si>
    <t xml:space="preserve">18:24:33</t>
  </si>
  <si>
    <t xml:space="preserve">17:29:56</t>
  </si>
  <si>
    <t xml:space="preserve">17:22:29</t>
  </si>
  <si>
    <t xml:space="preserve">18:08:31</t>
  </si>
  <si>
    <t xml:space="preserve">17:39:52</t>
  </si>
  <si>
    <t xml:space="preserve">19:01:44</t>
  </si>
  <si>
    <t xml:space="preserve">18:53:14</t>
  </si>
  <si>
    <t xml:space="preserve">19:49:23</t>
  </si>
  <si>
    <t xml:space="preserve">17:43:25</t>
  </si>
  <si>
    <t xml:space="preserve">18:28:44</t>
  </si>
  <si>
    <t xml:space="preserve">17:36:51</t>
  </si>
  <si>
    <t xml:space="preserve">16:56:03</t>
  </si>
  <si>
    <t xml:space="preserve">17:10:15</t>
  </si>
  <si>
    <t xml:space="preserve">15:22:33</t>
  </si>
  <si>
    <t xml:space="preserve">06:41:33(SE)</t>
  </si>
  <si>
    <t xml:space="preserve">18:50:48</t>
  </si>
  <si>
    <t xml:space="preserve">18:07:49</t>
  </si>
  <si>
    <t xml:space="preserve">Ramesh Chandra Gouin, T.O</t>
  </si>
  <si>
    <t xml:space="preserve">07:35:19</t>
  </si>
  <si>
    <t xml:space="preserve">06:39:41</t>
  </si>
  <si>
    <t xml:space="preserve">06:20:13</t>
  </si>
  <si>
    <t xml:space="preserve">05:55:22</t>
  </si>
  <si>
    <t xml:space="preserve">08:45:57</t>
  </si>
  <si>
    <t xml:space="preserve">06:41:20</t>
  </si>
  <si>
    <t xml:space="preserve">06:14:42</t>
  </si>
  <si>
    <t xml:space="preserve">07:43:23</t>
  </si>
  <si>
    <t xml:space="preserve">08:14:52</t>
  </si>
  <si>
    <t xml:space="preserve">09:02:47</t>
  </si>
  <si>
    <t xml:space="preserve">17:34:59</t>
  </si>
  <si>
    <t xml:space="preserve">16:53:24</t>
  </si>
  <si>
    <t xml:space="preserve">16:21:13</t>
  </si>
  <si>
    <t xml:space="preserve">15:43:34</t>
  </si>
  <si>
    <t xml:space="preserve">18:00:24</t>
  </si>
  <si>
    <t xml:space="preserve">17:52:28</t>
  </si>
  <si>
    <t xml:space="preserve">21:52:19</t>
  </si>
  <si>
    <t xml:space="preserve">06:15:42(SE)</t>
  </si>
  <si>
    <t xml:space="preserve">07:44:23(SE)</t>
  </si>
  <si>
    <t xml:space="preserve">17:34:46</t>
  </si>
  <si>
    <t xml:space="preserve">19:39:34</t>
  </si>
  <si>
    <t xml:space="preserve">06:19:16</t>
  </si>
  <si>
    <t xml:space="preserve">06:03:30</t>
  </si>
  <si>
    <t xml:space="preserve">06:18:04</t>
  </si>
  <si>
    <t xml:space="preserve">06:11:36</t>
  </si>
  <si>
    <t xml:space="preserve">06:19:23</t>
  </si>
  <si>
    <t xml:space="preserve">06:16:13</t>
  </si>
  <si>
    <t xml:space="preserve">06:17:24</t>
  </si>
  <si>
    <t xml:space="preserve">06:30:47</t>
  </si>
  <si>
    <t xml:space="preserve">06:23:59</t>
  </si>
  <si>
    <t xml:space="preserve">06:22:25</t>
  </si>
  <si>
    <t xml:space="preserve">06:22:14</t>
  </si>
  <si>
    <t xml:space="preserve">06:12:09</t>
  </si>
  <si>
    <t xml:space="preserve">06:14:18</t>
  </si>
  <si>
    <t xml:space="preserve">06:22:36</t>
  </si>
  <si>
    <t xml:space="preserve">06:20:59</t>
  </si>
  <si>
    <t xml:space="preserve">06:30:41</t>
  </si>
  <si>
    <t xml:space="preserve">06:19:06</t>
  </si>
  <si>
    <t xml:space="preserve">06:21:10</t>
  </si>
  <si>
    <t xml:space="preserve">09:26:50</t>
  </si>
  <si>
    <t xml:space="preserve">18:24:47</t>
  </si>
  <si>
    <t xml:space="preserve">06:04:30(SE)</t>
  </si>
  <si>
    <t xml:space="preserve">18:28:31</t>
  </si>
  <si>
    <t xml:space="preserve">20:06:54</t>
  </si>
  <si>
    <t xml:space="preserve">18:59:41</t>
  </si>
  <si>
    <t xml:space="preserve">18:31:56</t>
  </si>
  <si>
    <t xml:space="preserve">18:17:19</t>
  </si>
  <si>
    <t xml:space="preserve">21:42:41</t>
  </si>
  <si>
    <t xml:space="preserve">17:48:46</t>
  </si>
  <si>
    <t xml:space="preserve">19:56:58</t>
  </si>
  <si>
    <t xml:space="preserve">21:06:15</t>
  </si>
  <si>
    <t xml:space="preserve">18:38:34</t>
  </si>
  <si>
    <t xml:space="preserve">21:52:12</t>
  </si>
  <si>
    <t xml:space="preserve">17:54:48</t>
  </si>
  <si>
    <t xml:space="preserve">20:13:13</t>
  </si>
  <si>
    <t xml:space="preserve">13:16:32</t>
  </si>
  <si>
    <t xml:space="preserve">18:27:50</t>
  </si>
  <si>
    <t xml:space="preserve">18:19:18</t>
  </si>
  <si>
    <t xml:space="preserve">17:59:03</t>
  </si>
  <si>
    <t xml:space="preserve">19:57:15</t>
  </si>
  <si>
    <t xml:space="preserve">18:48:28</t>
  </si>
  <si>
    <t xml:space="preserve">06:14:52</t>
  </si>
  <si>
    <t xml:space="preserve">06:08:09</t>
  </si>
  <si>
    <t xml:space="preserve">06:14:05</t>
  </si>
  <si>
    <t xml:space="preserve">06:14:19</t>
  </si>
  <si>
    <t xml:space="preserve">06:18:07</t>
  </si>
  <si>
    <t xml:space="preserve">06:24:46</t>
  </si>
  <si>
    <t xml:space="preserve">06:07:48</t>
  </si>
  <si>
    <t xml:space="preserve">06:16:59</t>
  </si>
  <si>
    <t xml:space="preserve">05:57:27</t>
  </si>
  <si>
    <t xml:space="preserve">06:26:34</t>
  </si>
  <si>
    <t xml:space="preserve">06:07:07</t>
  </si>
  <si>
    <t xml:space="preserve">05:59:50</t>
  </si>
  <si>
    <t xml:space="preserve">06:14:36</t>
  </si>
  <si>
    <t xml:space="preserve">06:39:31</t>
  </si>
  <si>
    <t xml:space="preserve">06:39:14</t>
  </si>
  <si>
    <t xml:space="preserve">06:37:12</t>
  </si>
  <si>
    <t xml:space="preserve">08:38:13</t>
  </si>
  <si>
    <t xml:space="preserve">09:32:16</t>
  </si>
  <si>
    <t xml:space="preserve">18:24:53</t>
  </si>
  <si>
    <t xml:space="preserve">17:15:20</t>
  </si>
  <si>
    <t xml:space="preserve">16:28:23</t>
  </si>
  <si>
    <t xml:space="preserve">16:52:16</t>
  </si>
  <si>
    <t xml:space="preserve">17:19:30</t>
  </si>
  <si>
    <t xml:space="preserve">17:32:45</t>
  </si>
  <si>
    <t xml:space="preserve">18:26:19</t>
  </si>
  <si>
    <t xml:space="preserve">16:55:30</t>
  </si>
  <si>
    <t xml:space="preserve">17:47:47</t>
  </si>
  <si>
    <t xml:space="preserve">17:30:56</t>
  </si>
  <si>
    <t xml:space="preserve">18:31:33</t>
  </si>
  <si>
    <t xml:space="preserve">17:20:12</t>
  </si>
  <si>
    <t xml:space="preserve">16:28:56</t>
  </si>
  <si>
    <t xml:space="preserve">17:29:49</t>
  </si>
  <si>
    <t xml:space="preserve">18:15:11</t>
  </si>
  <si>
    <t xml:space="preserve">18:27:13</t>
  </si>
  <si>
    <t xml:space="preserve">17:21:06</t>
  </si>
  <si>
    <t xml:space="preserve">06:38:12(SE)</t>
  </si>
  <si>
    <t xml:space="preserve">17:26:16</t>
  </si>
  <si>
    <t xml:space="preserve">17:53:18</t>
  </si>
  <si>
    <t xml:space="preserve">19:02:39</t>
  </si>
  <si>
    <t xml:space="preserve">06:19:33</t>
  </si>
  <si>
    <t xml:space="preserve">06:03:37</t>
  </si>
  <si>
    <t xml:space="preserve">06:18:01</t>
  </si>
  <si>
    <t xml:space="preserve">07:09:57</t>
  </si>
  <si>
    <t xml:space="preserve">06:17:03</t>
  </si>
  <si>
    <t xml:space="preserve">06:15:38</t>
  </si>
  <si>
    <t xml:space="preserve">06:19:58</t>
  </si>
  <si>
    <t xml:space="preserve">06:18:06</t>
  </si>
  <si>
    <t xml:space="preserve">06:07:36</t>
  </si>
  <si>
    <t xml:space="preserve">06:07:50</t>
  </si>
  <si>
    <t xml:space="preserve">06:22:20</t>
  </si>
  <si>
    <t xml:space="preserve">06:08:53</t>
  </si>
  <si>
    <t xml:space="preserve">06:14:04</t>
  </si>
  <si>
    <t xml:space="preserve">06:27:51</t>
  </si>
  <si>
    <t xml:space="preserve">06:15:56</t>
  </si>
  <si>
    <t xml:space="preserve">06:15:51</t>
  </si>
  <si>
    <t xml:space="preserve">09:18:36</t>
  </si>
  <si>
    <t xml:space="preserve">09:43:31</t>
  </si>
  <si>
    <t xml:space="preserve">18:17:51</t>
  </si>
  <si>
    <t xml:space="preserve">18:40:05</t>
  </si>
  <si>
    <t xml:space="preserve">20:06:55</t>
  </si>
  <si>
    <t xml:space="preserve">12:43:22</t>
  </si>
  <si>
    <t xml:space="preserve">21:42:05</t>
  </si>
  <si>
    <t xml:space="preserve">18:31:54</t>
  </si>
  <si>
    <t xml:space="preserve">19:16:40</t>
  </si>
  <si>
    <t xml:space="preserve">21:13:07</t>
  </si>
  <si>
    <t xml:space="preserve">18:50:56</t>
  </si>
  <si>
    <t xml:space="preserve">17:14:36</t>
  </si>
  <si>
    <t xml:space="preserve">20:09:56</t>
  </si>
  <si>
    <t xml:space="preserve">20:02:47</t>
  </si>
  <si>
    <t xml:space="preserve">21:11:18</t>
  </si>
  <si>
    <t xml:space="preserve">19:47:37</t>
  </si>
  <si>
    <t xml:space="preserve">20:32:33</t>
  </si>
  <si>
    <t xml:space="preserve">20:24:07</t>
  </si>
  <si>
    <t xml:space="preserve">13:12:51</t>
  </si>
  <si>
    <t xml:space="preserve">18:23:31</t>
  </si>
  <si>
    <t xml:space="preserve">18:19:20</t>
  </si>
  <si>
    <t xml:space="preserve">19:10:31</t>
  </si>
  <si>
    <t xml:space="preserve">19:51:07</t>
  </si>
  <si>
    <t xml:space="preserve">20:44:12</t>
  </si>
  <si>
    <t xml:space="preserve">05:50:55</t>
  </si>
  <si>
    <t xml:space="preserve">05:43:40</t>
  </si>
  <si>
    <t xml:space="preserve">05:39:24</t>
  </si>
  <si>
    <t xml:space="preserve">05:42:13</t>
  </si>
  <si>
    <t xml:space="preserve">05:47:44</t>
  </si>
  <si>
    <t xml:space="preserve">05:36:37</t>
  </si>
  <si>
    <t xml:space="preserve">05:55:06</t>
  </si>
  <si>
    <t xml:space="preserve">05:35:56</t>
  </si>
  <si>
    <t xml:space="preserve">05:44:32</t>
  </si>
  <si>
    <t xml:space="preserve">05:52:10</t>
  </si>
  <si>
    <t xml:space="preserve">05:44:16</t>
  </si>
  <si>
    <t xml:space="preserve">05:49:54</t>
  </si>
  <si>
    <t xml:space="preserve">05:50:04</t>
  </si>
  <si>
    <t xml:space="preserve">05:51:55</t>
  </si>
  <si>
    <t xml:space="preserve">04:31:32</t>
  </si>
  <si>
    <t xml:space="preserve">05:56:31</t>
  </si>
  <si>
    <t xml:space="preserve">17:37:05</t>
  </si>
  <si>
    <t xml:space="preserve">17:17:57</t>
  </si>
  <si>
    <t xml:space="preserve">17:23:58</t>
  </si>
  <si>
    <t xml:space="preserve">17:03:22</t>
  </si>
  <si>
    <t xml:space="preserve">17:05:45</t>
  </si>
  <si>
    <t xml:space="preserve">15:56:38</t>
  </si>
  <si>
    <t xml:space="preserve">18:05:12</t>
  </si>
  <si>
    <t xml:space="preserve">17:02:06</t>
  </si>
  <si>
    <t xml:space="preserve">17:06:58</t>
  </si>
  <si>
    <t xml:space="preserve">16:47:01</t>
  </si>
  <si>
    <t xml:space="preserve">18:28:39</t>
  </si>
  <si>
    <t xml:space="preserve">16:15:32</t>
  </si>
  <si>
    <t xml:space="preserve">16:48:31</t>
  </si>
  <si>
    <t xml:space="preserve">16:35:32</t>
  </si>
  <si>
    <t xml:space="preserve">16:49:21</t>
  </si>
  <si>
    <t xml:space="preserve">16:34:58</t>
  </si>
  <si>
    <t xml:space="preserve">20:09:12</t>
  </si>
  <si>
    <t xml:space="preserve">14:37:33</t>
  </si>
  <si>
    <t xml:space="preserve">06:53:16</t>
  </si>
  <si>
    <t xml:space="preserve">06:19:30</t>
  </si>
  <si>
    <t xml:space="preserve">07:40:40</t>
  </si>
  <si>
    <t xml:space="preserve">06:32:52</t>
  </si>
  <si>
    <t xml:space="preserve">06:22:05</t>
  </si>
  <si>
    <t xml:space="preserve">06:26:16</t>
  </si>
  <si>
    <t xml:space="preserve">06:34:25</t>
  </si>
  <si>
    <t xml:space="preserve">07:24:18</t>
  </si>
  <si>
    <t xml:space="preserve">07:33:41</t>
  </si>
  <si>
    <t xml:space="preserve">06:57:04</t>
  </si>
  <si>
    <t xml:space="preserve">07:14:05</t>
  </si>
  <si>
    <t xml:space="preserve">06:42:44</t>
  </si>
  <si>
    <t xml:space="preserve">06:50:26</t>
  </si>
  <si>
    <t xml:space="preserve">07:06:04</t>
  </si>
  <si>
    <t xml:space="preserve">09:58:16</t>
  </si>
  <si>
    <t xml:space="preserve">09:23:50</t>
  </si>
  <si>
    <t xml:space="preserve">09:57:00</t>
  </si>
  <si>
    <t xml:space="preserve">11:17:27</t>
  </si>
  <si>
    <t xml:space="preserve">12:31:02</t>
  </si>
  <si>
    <t xml:space="preserve">11:18:21</t>
  </si>
  <si>
    <t xml:space="preserve">11:15:12</t>
  </si>
  <si>
    <t xml:space="preserve">11:10:10</t>
  </si>
  <si>
    <t xml:space="preserve">07:59:02</t>
  </si>
  <si>
    <t xml:space="preserve">11:06:05</t>
  </si>
  <si>
    <t xml:space="preserve">11:33:11</t>
  </si>
  <si>
    <t xml:space="preserve">11:16:10</t>
  </si>
  <si>
    <t xml:space="preserve">11:29:14</t>
  </si>
  <si>
    <t xml:space="preserve">13:13:34</t>
  </si>
  <si>
    <t xml:space="preserve">13:33:29</t>
  </si>
  <si>
    <t xml:space="preserve">11:13:23</t>
  </si>
  <si>
    <t xml:space="preserve">11:24:36</t>
  </si>
  <si>
    <t xml:space="preserve">11:27:30</t>
  </si>
  <si>
    <t xml:space="preserve">12:24:27</t>
  </si>
  <si>
    <t xml:space="preserve">11:58:09</t>
  </si>
  <si>
    <t xml:space="preserve">13:29:46</t>
  </si>
  <si>
    <t xml:space="preserve">06:02:24</t>
  </si>
  <si>
    <t xml:space="preserve">05:56:11</t>
  </si>
  <si>
    <t xml:space="preserve">05:56:08</t>
  </si>
  <si>
    <t xml:space="preserve">06:04:33</t>
  </si>
  <si>
    <t xml:space="preserve">05:55:42</t>
  </si>
  <si>
    <t xml:space="preserve">05:54:07</t>
  </si>
  <si>
    <t xml:space="preserve">05:43:48</t>
  </si>
  <si>
    <t xml:space="preserve">05:53:24</t>
  </si>
  <si>
    <t xml:space="preserve">05:55:10</t>
  </si>
  <si>
    <t xml:space="preserve">05:53:14</t>
  </si>
  <si>
    <t xml:space="preserve">05:56:38</t>
  </si>
  <si>
    <t xml:space="preserve">05:53:01</t>
  </si>
  <si>
    <t xml:space="preserve">06:05:45</t>
  </si>
  <si>
    <t xml:space="preserve">04:31:19</t>
  </si>
  <si>
    <t xml:space="preserve">06:13:44</t>
  </si>
  <si>
    <t xml:space="preserve">07:08:21</t>
  </si>
  <si>
    <t xml:space="preserve">05:58:14</t>
  </si>
  <si>
    <t xml:space="preserve">05:56:53</t>
  </si>
  <si>
    <t xml:space="preserve">17:15:40</t>
  </si>
  <si>
    <t xml:space="preserve">18:07:41</t>
  </si>
  <si>
    <t xml:space="preserve">16:23:53</t>
  </si>
  <si>
    <t xml:space="preserve">12:24:39</t>
  </si>
  <si>
    <t xml:space="preserve">15:42:51</t>
  </si>
  <si>
    <t xml:space="preserve">17:15:49</t>
  </si>
  <si>
    <t xml:space="preserve">15:43:49</t>
  </si>
  <si>
    <t xml:space="preserve">17:16:16</t>
  </si>
  <si>
    <t xml:space="preserve">16:36:08</t>
  </si>
  <si>
    <t xml:space="preserve">16:38:21</t>
  </si>
  <si>
    <t xml:space="preserve">16:22:34</t>
  </si>
  <si>
    <t xml:space="preserve">16:22:44</t>
  </si>
  <si>
    <t xml:space="preserve">16:56:45</t>
  </si>
  <si>
    <t xml:space="preserve">16:20:03</t>
  </si>
  <si>
    <t xml:space="preserve">15:53:35</t>
  </si>
  <si>
    <t xml:space="preserve">13:15:05</t>
  </si>
  <si>
    <t xml:space="preserve">20:08:49</t>
  </si>
  <si>
    <t xml:space="preserve">14:37:28</t>
  </si>
  <si>
    <t xml:space="preserve">18:26:40</t>
  </si>
  <si>
    <t xml:space="preserve">18:50:53</t>
  </si>
  <si>
    <t xml:space="preserve">05:51:23</t>
  </si>
  <si>
    <t xml:space="preserve">06:05:59</t>
  </si>
  <si>
    <t xml:space="preserve">05:52:59</t>
  </si>
  <si>
    <t xml:space="preserve">06:14:50</t>
  </si>
  <si>
    <t xml:space="preserve">05:54:26</t>
  </si>
  <si>
    <t xml:space="preserve">05:35:51</t>
  </si>
  <si>
    <t xml:space="preserve">05:48:12</t>
  </si>
  <si>
    <t xml:space="preserve">05:50:32</t>
  </si>
  <si>
    <t xml:space="preserve">06:07:29</t>
  </si>
  <si>
    <t xml:space="preserve">05:39:40</t>
  </si>
  <si>
    <t xml:space="preserve">05:49:58</t>
  </si>
  <si>
    <t xml:space="preserve">05:49:55</t>
  </si>
  <si>
    <t xml:space="preserve">04:31:27</t>
  </si>
  <si>
    <t xml:space="preserve">05:58:21</t>
  </si>
  <si>
    <t xml:space="preserve">18:26:28</t>
  </si>
  <si>
    <t xml:space="preserve">05:52:23(SE)</t>
  </si>
  <si>
    <t xml:space="preserve">15:51:16</t>
  </si>
  <si>
    <t xml:space="preserve">15:43:00</t>
  </si>
  <si>
    <t xml:space="preserve">21:20:52</t>
  </si>
  <si>
    <t xml:space="preserve">19:25:28</t>
  </si>
  <si>
    <t xml:space="preserve">17:16:22</t>
  </si>
  <si>
    <t xml:space="preserve">05:48:21(SE)</t>
  </si>
  <si>
    <t xml:space="preserve">16:46:54</t>
  </si>
  <si>
    <t xml:space="preserve">16:15:25</t>
  </si>
  <si>
    <t xml:space="preserve">16:32:22</t>
  </si>
  <si>
    <t xml:space="preserve">19:11:49</t>
  </si>
  <si>
    <t xml:space="preserve">18:12:49</t>
  </si>
  <si>
    <t xml:space="preserve">17:55:15</t>
  </si>
  <si>
    <t xml:space="preserve">18:34:38</t>
  </si>
  <si>
    <t xml:space="preserve">14:37:15</t>
  </si>
  <si>
    <t xml:space="preserve">06:03:17</t>
  </si>
  <si>
    <t xml:space="preserve">05:39:52</t>
  </si>
  <si>
    <t xml:space="preserve">05:48:52</t>
  </si>
  <si>
    <t xml:space="preserve">05:36:36</t>
  </si>
  <si>
    <t xml:space="preserve">05:54:56</t>
  </si>
  <si>
    <t xml:space="preserve">05:55:48</t>
  </si>
  <si>
    <t xml:space="preserve">05:55:57</t>
  </si>
  <si>
    <t xml:space="preserve">05:43:08</t>
  </si>
  <si>
    <t xml:space="preserve">05:47:12</t>
  </si>
  <si>
    <t xml:space="preserve">05:46:10</t>
  </si>
  <si>
    <t xml:space="preserve">05:38:42</t>
  </si>
  <si>
    <t xml:space="preserve">09:14:36</t>
  </si>
  <si>
    <t xml:space="preserve">17:05:19</t>
  </si>
  <si>
    <t xml:space="preserve">15:58:09</t>
  </si>
  <si>
    <t xml:space="preserve">16:20:47</t>
  </si>
  <si>
    <t xml:space="preserve">16:20:24</t>
  </si>
  <si>
    <t xml:space="preserve">15:51:47</t>
  </si>
  <si>
    <t xml:space="preserve">17:16:01</t>
  </si>
  <si>
    <t xml:space="preserve">16:22:01</t>
  </si>
  <si>
    <t xml:space="preserve">17:40:59</t>
  </si>
  <si>
    <t xml:space="preserve">15:47:26</t>
  </si>
  <si>
    <t xml:space="preserve">16:35:18</t>
  </si>
  <si>
    <t xml:space="preserve">16:10:19</t>
  </si>
  <si>
    <t xml:space="preserve">17:01:04</t>
  </si>
  <si>
    <t xml:space="preserve">16:41:15</t>
  </si>
  <si>
    <t xml:space="preserve">16:01:49</t>
  </si>
  <si>
    <t xml:space="preserve">15:51:25</t>
  </si>
  <si>
    <t xml:space="preserve">17:57:33</t>
  </si>
  <si>
    <t xml:space="preserve">16:31:01</t>
  </si>
  <si>
    <t xml:space="preserve">14:37:24</t>
  </si>
  <si>
    <t xml:space="preserve">09:44:45</t>
  </si>
  <si>
    <t xml:space="preserve">05:39:42(SE)</t>
  </si>
  <si>
    <t xml:space="preserve">18:50:58</t>
  </si>
  <si>
    <t xml:space="preserve">05:49:50</t>
  </si>
  <si>
    <t xml:space="preserve">05:43:31</t>
  </si>
  <si>
    <t xml:space="preserve">05:44:35</t>
  </si>
  <si>
    <t xml:space="preserve">05:46:46</t>
  </si>
  <si>
    <t xml:space="preserve">05:41:36</t>
  </si>
  <si>
    <t xml:space="preserve">05:48:09</t>
  </si>
  <si>
    <t xml:space="preserve">05:47:06</t>
  </si>
  <si>
    <t xml:space="preserve">05:48:08</t>
  </si>
  <si>
    <t xml:space="preserve">05:48:49</t>
  </si>
  <si>
    <t xml:space="preserve">05:49:47</t>
  </si>
  <si>
    <t xml:space="preserve">05:51:04</t>
  </si>
  <si>
    <t xml:space="preserve">06:13:50</t>
  </si>
  <si>
    <t xml:space="preserve">06:04:27</t>
  </si>
  <si>
    <t xml:space="preserve">19:00:59</t>
  </si>
  <si>
    <t xml:space="preserve">05:47:24</t>
  </si>
  <si>
    <t xml:space="preserve">20:04:41</t>
  </si>
  <si>
    <t xml:space="preserve">18:32:11</t>
  </si>
  <si>
    <t xml:space="preserve">18:15:49</t>
  </si>
  <si>
    <t xml:space="preserve">18:35:27</t>
  </si>
  <si>
    <t xml:space="preserve">18:13:42</t>
  </si>
  <si>
    <t xml:space="preserve">18:30:21</t>
  </si>
  <si>
    <t xml:space="preserve">21:15:01</t>
  </si>
  <si>
    <t xml:space="preserve">19:20:30</t>
  </si>
  <si>
    <t xml:space="preserve">18:54:44</t>
  </si>
  <si>
    <t xml:space="preserve">18:51:15</t>
  </si>
  <si>
    <t xml:space="preserve">18:57:22</t>
  </si>
  <si>
    <t xml:space="preserve">18:55:50</t>
  </si>
  <si>
    <t xml:space="preserve">20:02:33</t>
  </si>
  <si>
    <t xml:space="preserve">19:39:56</t>
  </si>
  <si>
    <t xml:space="preserve">19:11:44</t>
  </si>
  <si>
    <t xml:space="preserve">20:32:45</t>
  </si>
  <si>
    <t xml:space="preserve">20:24:12</t>
  </si>
  <si>
    <t xml:space="preserve">19:16:55</t>
  </si>
  <si>
    <t xml:space="preserve">18:23:36</t>
  </si>
  <si>
    <t xml:space="preserve">11:00:23</t>
  </si>
  <si>
    <t xml:space="preserve">05:50:20</t>
  </si>
  <si>
    <t xml:space="preserve">05:48:24(SE)</t>
  </si>
  <si>
    <t xml:space="preserve">05:50:52</t>
  </si>
  <si>
    <t xml:space="preserve">05:53:29</t>
  </si>
  <si>
    <t xml:space="preserve">05:48:31</t>
  </si>
  <si>
    <t xml:space="preserve">05:54:23</t>
  </si>
  <si>
    <t xml:space="preserve">05:53:13</t>
  </si>
  <si>
    <t xml:space="preserve">05:50:45</t>
  </si>
  <si>
    <t xml:space="preserve">05:48:32</t>
  </si>
  <si>
    <t xml:space="preserve">05:42:44</t>
  </si>
  <si>
    <t xml:space="preserve">05:50:57</t>
  </si>
  <si>
    <t xml:space="preserve">06:00:14</t>
  </si>
  <si>
    <t xml:space="preserve">05:58:53</t>
  </si>
  <si>
    <t xml:space="preserve">05:58:45</t>
  </si>
  <si>
    <t xml:space="preserve">05:53:58</t>
  </si>
  <si>
    <t xml:space="preserve">12:03:01</t>
  </si>
  <si>
    <t xml:space="preserve">07:12:18</t>
  </si>
  <si>
    <t xml:space="preserve">06:14:38</t>
  </si>
  <si>
    <t xml:space="preserve">05:55:27</t>
  </si>
  <si>
    <t xml:space="preserve">05:59:53</t>
  </si>
  <si>
    <t xml:space="preserve">12:27:43</t>
  </si>
  <si>
    <t xml:space="preserve">11:06:04</t>
  </si>
  <si>
    <t xml:space="preserve">11:09:54</t>
  </si>
  <si>
    <t xml:space="preserve">09:15:47</t>
  </si>
  <si>
    <t xml:space="preserve">14:27:03</t>
  </si>
  <si>
    <t xml:space="preserve">10:15:19</t>
  </si>
  <si>
    <t xml:space="preserve">11:12:39</t>
  </si>
  <si>
    <t xml:space="preserve">10:54:07</t>
  </si>
  <si>
    <t xml:space="preserve">10:26:56</t>
  </si>
  <si>
    <t xml:space="preserve">09:06:37</t>
  </si>
  <si>
    <t xml:space="preserve">10:52:39</t>
  </si>
  <si>
    <t xml:space="preserve">11:13:49</t>
  </si>
  <si>
    <t xml:space="preserve">11:03:08</t>
  </si>
  <si>
    <t xml:space="preserve">11:18:14</t>
  </si>
  <si>
    <t xml:space="preserve">12:04:01(SE)</t>
  </si>
  <si>
    <t xml:space="preserve">13:19:20</t>
  </si>
  <si>
    <t xml:space="preserve">10:39:25</t>
  </si>
  <si>
    <t xml:space="preserve">11:37:10</t>
  </si>
  <si>
    <t xml:space="preserve">13:09:37</t>
  </si>
  <si>
    <t xml:space="preserve">13:08:29</t>
  </si>
  <si>
    <t xml:space="preserve">06:01:02</t>
  </si>
  <si>
    <t xml:space="preserve">06:01:29</t>
  </si>
  <si>
    <t xml:space="preserve">06:11:31</t>
  </si>
  <si>
    <t xml:space="preserve">06:08:25</t>
  </si>
  <si>
    <t xml:space="preserve">06:05:30</t>
  </si>
  <si>
    <t xml:space="preserve">04:55:58</t>
  </si>
  <si>
    <t xml:space="preserve">06:06:16</t>
  </si>
  <si>
    <t xml:space="preserve">06:01:47</t>
  </si>
  <si>
    <t xml:space="preserve">06:06:15</t>
  </si>
  <si>
    <t xml:space="preserve">06:10:46</t>
  </si>
  <si>
    <t xml:space="preserve">06:08:13</t>
  </si>
  <si>
    <t xml:space="preserve">06:06:22</t>
  </si>
  <si>
    <t xml:space="preserve">06:03:25</t>
  </si>
  <si>
    <t xml:space="preserve">05:52:21</t>
  </si>
  <si>
    <t xml:space="preserve">05:54:30</t>
  </si>
  <si>
    <t xml:space="preserve">04:58:21</t>
  </si>
  <si>
    <t xml:space="preserve">06:16:56</t>
  </si>
  <si>
    <t xml:space="preserve">06:09:14</t>
  </si>
  <si>
    <t xml:space="preserve">06:21:09</t>
  </si>
  <si>
    <t xml:space="preserve">16:59:57</t>
  </si>
  <si>
    <t xml:space="preserve">17:16:53</t>
  </si>
  <si>
    <t xml:space="preserve">17:01:07</t>
  </si>
  <si>
    <t xml:space="preserve">16:57:37</t>
  </si>
  <si>
    <t xml:space="preserve">17:26:57</t>
  </si>
  <si>
    <t xml:space="preserve">17:16:27</t>
  </si>
  <si>
    <t xml:space="preserve">17:43:17</t>
  </si>
  <si>
    <t xml:space="preserve">17:45:56</t>
  </si>
  <si>
    <t xml:space="preserve">16:52:11</t>
  </si>
  <si>
    <t xml:space="preserve">17:07:27</t>
  </si>
  <si>
    <t xml:space="preserve">16:43:20</t>
  </si>
  <si>
    <t xml:space="preserve">16:32:46</t>
  </si>
  <si>
    <t xml:space="preserve">17:27:55</t>
  </si>
  <si>
    <t xml:space="preserve">17:27:40</t>
  </si>
  <si>
    <t xml:space="preserve">17:55:00</t>
  </si>
  <si>
    <t xml:space="preserve">17:30:06</t>
  </si>
  <si>
    <t xml:space="preserve">09:33:24</t>
  </si>
  <si>
    <t xml:space="preserve">17:10:14</t>
  </si>
  <si>
    <t xml:space="preserve">17:10:10</t>
  </si>
  <si>
    <t xml:space="preserve">18:13:21</t>
  </si>
  <si>
    <t xml:space="preserve">05:49:53</t>
  </si>
  <si>
    <t xml:space="preserve">05:55:00</t>
  </si>
  <si>
    <t xml:space="preserve">06:18:21</t>
  </si>
  <si>
    <t xml:space="preserve">19:25:22</t>
  </si>
  <si>
    <t xml:space="preserve">19:56:42</t>
  </si>
  <si>
    <t xml:space="preserve">06:25:33</t>
  </si>
  <si>
    <t xml:space="preserve">05:57:10</t>
  </si>
  <si>
    <t xml:space="preserve">08:07:36</t>
  </si>
  <si>
    <t xml:space="preserve">06:02:59</t>
  </si>
  <si>
    <t xml:space="preserve">05:57:07</t>
  </si>
  <si>
    <t xml:space="preserve">19:16:41</t>
  </si>
  <si>
    <t xml:space="preserve">19:27:46</t>
  </si>
  <si>
    <t xml:space="preserve">11:02:01</t>
  </si>
  <si>
    <t xml:space="preserve">11:04:25</t>
  </si>
  <si>
    <t xml:space="preserve">09:26:31</t>
  </si>
  <si>
    <t xml:space="preserve">05:52:04</t>
  </si>
  <si>
    <t xml:space="preserve">13:44:29</t>
  </si>
  <si>
    <t xml:space="preserve">12:06:12</t>
  </si>
  <si>
    <t xml:space="preserve">12:03:56</t>
  </si>
  <si>
    <t xml:space="preserve">17:11:10</t>
  </si>
  <si>
    <t xml:space="preserve">06:09:25</t>
  </si>
  <si>
    <t xml:space="preserve">06:18:15</t>
  </si>
  <si>
    <t xml:space="preserve">06:26:33(SE)</t>
  </si>
  <si>
    <t xml:space="preserve">05:58:10(SE)</t>
  </si>
  <si>
    <t xml:space="preserve">19:28:14</t>
  </si>
  <si>
    <t xml:space="preserve">19:48:29</t>
  </si>
  <si>
    <t xml:space="preserve">19:33:37</t>
  </si>
  <si>
    <t xml:space="preserve">20:33:02</t>
  </si>
  <si>
    <t xml:space="preserve">13:56:44</t>
  </si>
  <si>
    <t xml:space="preserve">06:30:31</t>
  </si>
  <si>
    <t xml:space="preserve">11:03:01(SE)</t>
  </si>
  <si>
    <t xml:space="preserve">18:51:05</t>
  </si>
  <si>
    <t xml:space="preserve">20:49:29</t>
  </si>
  <si>
    <t xml:space="preserve">06:08:29</t>
  </si>
  <si>
    <t xml:space="preserve">05:58:42</t>
  </si>
  <si>
    <t xml:space="preserve">06:25:11</t>
  </si>
  <si>
    <t xml:space="preserve">05:54:42</t>
  </si>
  <si>
    <t xml:space="preserve">05:59:45</t>
  </si>
  <si>
    <t xml:space="preserve">05:58:20</t>
  </si>
  <si>
    <t xml:space="preserve">06:12:45</t>
  </si>
  <si>
    <t xml:space="preserve">06:22:06</t>
  </si>
  <si>
    <t xml:space="preserve">06:16:51</t>
  </si>
  <si>
    <t xml:space="preserve">06:22:59</t>
  </si>
  <si>
    <t xml:space="preserve">06:21:55</t>
  </si>
  <si>
    <t xml:space="preserve">06:31:49</t>
  </si>
  <si>
    <t xml:space="preserve">06:25:01</t>
  </si>
  <si>
    <t xml:space="preserve">06:28:21</t>
  </si>
  <si>
    <t xml:space="preserve">06:30:37</t>
  </si>
  <si>
    <t xml:space="preserve">06:29:22</t>
  </si>
  <si>
    <t xml:space="preserve">06:40:52</t>
  </si>
  <si>
    <t xml:space="preserve">09:26:21</t>
  </si>
  <si>
    <t xml:space="preserve">09:38:47</t>
  </si>
  <si>
    <t xml:space="preserve">13:11:55</t>
  </si>
  <si>
    <t xml:space="preserve">12:32:11</t>
  </si>
  <si>
    <t xml:space="preserve">11:22:20</t>
  </si>
  <si>
    <t xml:space="preserve">13:30:32</t>
  </si>
  <si>
    <t xml:space="preserve">12:47:07</t>
  </si>
  <si>
    <t xml:space="preserve">12:40:17</t>
  </si>
  <si>
    <t xml:space="preserve">13:09:01</t>
  </si>
  <si>
    <t xml:space="preserve">21:14:11</t>
  </si>
  <si>
    <t xml:space="preserve">16:23:54</t>
  </si>
  <si>
    <t xml:space="preserve">13:26:23</t>
  </si>
  <si>
    <t xml:space="preserve">18:28:53</t>
  </si>
  <si>
    <t xml:space="preserve">11:23:18</t>
  </si>
  <si>
    <t xml:space="preserve">11:23:27</t>
  </si>
  <si>
    <t xml:space="preserve">13:13:16</t>
  </si>
  <si>
    <t xml:space="preserve">13:57:47</t>
  </si>
  <si>
    <t xml:space="preserve">17:55:20</t>
  </si>
  <si>
    <t xml:space="preserve">13:41:00</t>
  </si>
  <si>
    <t xml:space="preserve">17:35:24</t>
  </si>
  <si>
    <t xml:space="preserve">17:38:08</t>
  </si>
  <si>
    <t xml:space="preserve">17:42:53</t>
  </si>
  <si>
    <t xml:space="preserve">17:45:10</t>
  </si>
  <si>
    <t xml:space="preserve">06:29:12</t>
  </si>
  <si>
    <t xml:space="preserve">05:57:14</t>
  </si>
  <si>
    <t xml:space="preserve">06:54:10</t>
  </si>
  <si>
    <t xml:space="preserve">06:59:43</t>
  </si>
  <si>
    <t xml:space="preserve">07:00:43</t>
  </si>
  <si>
    <t xml:space="preserve">06:16:37</t>
  </si>
  <si>
    <t xml:space="preserve">06:23:50</t>
  </si>
  <si>
    <t xml:space="preserve">06:15:21</t>
  </si>
  <si>
    <t xml:space="preserve">06:22:09</t>
  </si>
  <si>
    <t xml:space="preserve">06:31:33</t>
  </si>
  <si>
    <t xml:space="preserve">06:20:41</t>
  </si>
  <si>
    <t xml:space="preserve">06:20:35</t>
  </si>
  <si>
    <t xml:space="preserve">06:37:14</t>
  </si>
  <si>
    <t xml:space="preserve">06:50:12</t>
  </si>
  <si>
    <t xml:space="preserve">09:19:56</t>
  </si>
  <si>
    <t xml:space="preserve">11:14:12</t>
  </si>
  <si>
    <t xml:space="preserve">06:01:07(SE)</t>
  </si>
  <si>
    <t xml:space="preserve">06:30:12(SE)</t>
  </si>
  <si>
    <t xml:space="preserve">12:47:01</t>
  </si>
  <si>
    <t xml:space="preserve">12:02:01</t>
  </si>
  <si>
    <t xml:space="preserve">17:41:18</t>
  </si>
  <si>
    <t xml:space="preserve">10:43:30</t>
  </si>
  <si>
    <t xml:space="preserve">10:57:45</t>
  </si>
  <si>
    <t xml:space="preserve">16:23:49</t>
  </si>
  <si>
    <t xml:space="preserve">06:24:50(SE)</t>
  </si>
  <si>
    <t xml:space="preserve">11:44:51</t>
  </si>
  <si>
    <t xml:space="preserve">06:29:01</t>
  </si>
  <si>
    <t xml:space="preserve">12:46:05</t>
  </si>
  <si>
    <t xml:space="preserve">06:32:33(SE)</t>
  </si>
  <si>
    <t xml:space="preserve">12:25:16</t>
  </si>
  <si>
    <t xml:space="preserve">06:21:35(SE)</t>
  </si>
  <si>
    <t xml:space="preserve">13:39:34</t>
  </si>
  <si>
    <t xml:space="preserve">18:13:55</t>
  </si>
  <si>
    <t xml:space="preserve">11:20:24</t>
  </si>
  <si>
    <t xml:space="preserve">17:41:33</t>
  </si>
  <si>
    <t xml:space="preserve">18:02:52</t>
  </si>
  <si>
    <t xml:space="preserve">17:30:27</t>
  </si>
  <si>
    <t xml:space="preserve">06:45:28</t>
  </si>
  <si>
    <t xml:space="preserve">05:40:47</t>
  </si>
  <si>
    <t xml:space="preserve">05:51:29</t>
  </si>
  <si>
    <t xml:space="preserve">05:48:10</t>
  </si>
  <si>
    <t xml:space="preserve">05:51:41</t>
  </si>
  <si>
    <t xml:space="preserve">05:51:32</t>
  </si>
  <si>
    <t xml:space="preserve">06:04:41</t>
  </si>
  <si>
    <t xml:space="preserve">06:09:55</t>
  </si>
  <si>
    <t xml:space="preserve">06:21:54</t>
  </si>
  <si>
    <t xml:space="preserve">06:17:01</t>
  </si>
  <si>
    <t xml:space="preserve">06:30:04</t>
  </si>
  <si>
    <t xml:space="preserve">06:13:02</t>
  </si>
  <si>
    <t xml:space="preserve">06:18:11</t>
  </si>
  <si>
    <t xml:space="preserve">09:21:39</t>
  </si>
  <si>
    <t xml:space="preserve">09:44:06</t>
  </si>
  <si>
    <t xml:space="preserve">11:11:01</t>
  </si>
  <si>
    <t xml:space="preserve">12:28:08</t>
  </si>
  <si>
    <t xml:space="preserve">11:03:23</t>
  </si>
  <si>
    <t xml:space="preserve">12:49:58</t>
  </si>
  <si>
    <t xml:space="preserve">12:35:28</t>
  </si>
  <si>
    <t xml:space="preserve">11:36:37</t>
  </si>
  <si>
    <t xml:space="preserve">14:26:56</t>
  </si>
  <si>
    <t xml:space="preserve">12:35:18</t>
  </si>
  <si>
    <t xml:space="preserve">21:14:20</t>
  </si>
  <si>
    <t xml:space="preserve">16:24:07</t>
  </si>
  <si>
    <t xml:space="preserve">13:14:55</t>
  </si>
  <si>
    <t xml:space="preserve">14:24:27</t>
  </si>
  <si>
    <t xml:space="preserve">12:42:02</t>
  </si>
  <si>
    <t xml:space="preserve">13:15:41</t>
  </si>
  <si>
    <t xml:space="preserve">11:00:42</t>
  </si>
  <si>
    <t xml:space="preserve">17:35:36</t>
  </si>
  <si>
    <t xml:space="preserve">12:00:55</t>
  </si>
  <si>
    <t xml:space="preserve">13:10:59</t>
  </si>
  <si>
    <t xml:space="preserve">17:49:13</t>
  </si>
  <si>
    <t xml:space="preserve">12:32:05</t>
  </si>
  <si>
    <t xml:space="preserve">06:42:54</t>
  </si>
  <si>
    <t xml:space="preserve">07:05:57</t>
  </si>
  <si>
    <t xml:space="preserve">07:08:32</t>
  </si>
  <si>
    <t xml:space="preserve">10:30:07</t>
  </si>
  <si>
    <t xml:space="preserve">07:05:59</t>
  </si>
  <si>
    <t xml:space="preserve">07:01:43</t>
  </si>
  <si>
    <t xml:space="preserve">05:57:41</t>
  </si>
  <si>
    <t xml:space="preserve">06:44:33</t>
  </si>
  <si>
    <t xml:space="preserve">06:22:11</t>
  </si>
  <si>
    <t xml:space="preserve">13:28:23</t>
  </si>
  <si>
    <t xml:space="preserve">06:17:40</t>
  </si>
  <si>
    <t xml:space="preserve">06:40:51</t>
  </si>
  <si>
    <t xml:space="preserve">20:00:54</t>
  </si>
  <si>
    <t xml:space="preserve">06:43:42</t>
  </si>
  <si>
    <t xml:space="preserve">06:45:30</t>
  </si>
  <si>
    <t xml:space="preserve">09:18:30</t>
  </si>
  <si>
    <t xml:space="preserve">18:37:04</t>
  </si>
  <si>
    <t xml:space="preserve">19:01:59</t>
  </si>
  <si>
    <t xml:space="preserve">21:05:12</t>
  </si>
  <si>
    <t xml:space="preserve">19:25:37</t>
  </si>
  <si>
    <t xml:space="preserve">12:40:20</t>
  </si>
  <si>
    <t xml:space="preserve">17:45:40</t>
  </si>
  <si>
    <t xml:space="preserve">19:20:36</t>
  </si>
  <si>
    <t xml:space="preserve">20:09:10</t>
  </si>
  <si>
    <t xml:space="preserve">20:12:29</t>
  </si>
  <si>
    <t xml:space="preserve">13:26:00</t>
  </si>
  <si>
    <t xml:space="preserve">13:21:49</t>
  </si>
  <si>
    <t xml:space="preserve">20:03:09</t>
  </si>
  <si>
    <t xml:space="preserve">21:15:26</t>
  </si>
  <si>
    <t xml:space="preserve">19:35:22</t>
  </si>
  <si>
    <t xml:space="preserve">20:46:24</t>
  </si>
  <si>
    <t xml:space="preserve">18:49:44</t>
  </si>
  <si>
    <t xml:space="preserve">19:17:02</t>
  </si>
  <si>
    <t xml:space="preserve">07:15:04</t>
  </si>
  <si>
    <t xml:space="preserve">17:42:44</t>
  </si>
  <si>
    <t xml:space="preserve">18:54:18</t>
  </si>
  <si>
    <t xml:space="preserve">19:11:56</t>
  </si>
  <si>
    <t xml:space="preserve">08:13:37</t>
  </si>
  <si>
    <t xml:space="preserve">08:12:45</t>
  </si>
  <si>
    <t xml:space="preserve">08:09:46</t>
  </si>
  <si>
    <t xml:space="preserve">08:14:43</t>
  </si>
  <si>
    <t xml:space="preserve">08:05:49</t>
  </si>
  <si>
    <t xml:space="preserve">08:07:27</t>
  </si>
  <si>
    <t xml:space="preserve">08:13:17</t>
  </si>
  <si>
    <t xml:space="preserve">08:12:31</t>
  </si>
  <si>
    <t xml:space="preserve">08:09:53</t>
  </si>
  <si>
    <t xml:space="preserve">08:09:42</t>
  </si>
  <si>
    <t xml:space="preserve">08:01:19</t>
  </si>
  <si>
    <t xml:space="preserve">08:03:18</t>
  </si>
  <si>
    <t xml:space="preserve">08:11:55</t>
  </si>
  <si>
    <t xml:space="preserve">07:56:55</t>
  </si>
  <si>
    <t xml:space="preserve">08:10:26</t>
  </si>
  <si>
    <t xml:space="preserve">08:12:52</t>
  </si>
  <si>
    <t xml:space="preserve">08:11:58</t>
  </si>
  <si>
    <t xml:space="preserve">09:31:33</t>
  </si>
  <si>
    <t xml:space="preserve">08:10:48</t>
  </si>
  <si>
    <t xml:space="preserve">09:51:10</t>
  </si>
  <si>
    <t xml:space="preserve">10:16:22</t>
  </si>
  <si>
    <t xml:space="preserve">11:00:29</t>
  </si>
  <si>
    <t xml:space="preserve">12:27:35</t>
  </si>
  <si>
    <t xml:space="preserve">11:01:21</t>
  </si>
  <si>
    <t xml:space="preserve">11:01:29</t>
  </si>
  <si>
    <t xml:space="preserve">11:00:55</t>
  </si>
  <si>
    <t xml:space="preserve">11:00:57</t>
  </si>
  <si>
    <t xml:space="preserve">11:01:52</t>
  </si>
  <si>
    <t xml:space="preserve">11:01:06</t>
  </si>
  <si>
    <t xml:space="preserve">11:00:54</t>
  </si>
  <si>
    <t xml:space="preserve">11:02:18</t>
  </si>
  <si>
    <t xml:space="preserve">11:01:13</t>
  </si>
  <si>
    <t xml:space="preserve">11:01:16</t>
  </si>
  <si>
    <t xml:space="preserve">11:04:26</t>
  </si>
  <si>
    <t xml:space="preserve">11:05:21</t>
  </si>
  <si>
    <t xml:space="preserve">11:04:00</t>
  </si>
  <si>
    <t xml:space="preserve">11:00:32</t>
  </si>
  <si>
    <t xml:space="preserve">11:05:17</t>
  </si>
  <si>
    <t xml:space="preserve">11:07:24</t>
  </si>
  <si>
    <t xml:space="preserve">11:57:31</t>
  </si>
  <si>
    <t xml:space="preserve">14:48:32</t>
  </si>
  <si>
    <t xml:space="preserve">14:47:08</t>
  </si>
  <si>
    <t xml:space="preserve">06:02:27</t>
  </si>
  <si>
    <t xml:space="preserve">06:00:53</t>
  </si>
  <si>
    <t xml:space="preserve">06:03:20</t>
  </si>
  <si>
    <t xml:space="preserve">06:03:52</t>
  </si>
  <si>
    <t xml:space="preserve">06:07:54</t>
  </si>
  <si>
    <t xml:space="preserve">06:13:33</t>
  </si>
  <si>
    <t xml:space="preserve">08:04:27</t>
  </si>
  <si>
    <t xml:space="preserve">06:09:40</t>
  </si>
  <si>
    <t xml:space="preserve">06:03:48</t>
  </si>
  <si>
    <t xml:space="preserve">06:05:17</t>
  </si>
  <si>
    <t xml:space="preserve">06:02:03</t>
  </si>
  <si>
    <t xml:space="preserve">06:06:29</t>
  </si>
  <si>
    <t xml:space="preserve">06:12:12</t>
  </si>
  <si>
    <t xml:space="preserve">06:23:14</t>
  </si>
  <si>
    <t xml:space="preserve">06:11:08</t>
  </si>
  <si>
    <t xml:space="preserve">06:05:19</t>
  </si>
  <si>
    <t xml:space="preserve">11:00:38</t>
  </si>
  <si>
    <t xml:space="preserve">12:28:30</t>
  </si>
  <si>
    <t xml:space="preserve">11:10:58</t>
  </si>
  <si>
    <t xml:space="preserve">11:06:54</t>
  </si>
  <si>
    <t xml:space="preserve">11:01:05</t>
  </si>
  <si>
    <t xml:space="preserve">11:01:04</t>
  </si>
  <si>
    <t xml:space="preserve">11:05:03</t>
  </si>
  <si>
    <t xml:space="preserve">11:16:40</t>
  </si>
  <si>
    <t xml:space="preserve">11:23:44</t>
  </si>
  <si>
    <t xml:space="preserve">12:14:54</t>
  </si>
  <si>
    <t xml:space="preserve">11:48:09</t>
  </si>
  <si>
    <t xml:space="preserve">12:29:11</t>
  </si>
  <si>
    <t xml:space="preserve">12:02:15</t>
  </si>
  <si>
    <t xml:space="preserve">11:15:05</t>
  </si>
  <si>
    <t xml:space="preserve">12:00:05</t>
  </si>
  <si>
    <t xml:space="preserve">11:02:36</t>
  </si>
  <si>
    <t xml:space="preserve">14:33:50</t>
  </si>
  <si>
    <t xml:space="preserve">12:01:40</t>
  </si>
  <si>
    <t xml:space="preserve">15:23:09</t>
  </si>
  <si>
    <t xml:space="preserve">13:03:52</t>
  </si>
  <si>
    <t xml:space="preserve">13:27:10</t>
  </si>
  <si>
    <t xml:space="preserve">05:59:40</t>
  </si>
  <si>
    <t xml:space="preserve">06:11:58</t>
  </si>
  <si>
    <t xml:space="preserve">05:53:46</t>
  </si>
  <si>
    <t xml:space="preserve">05:50:39</t>
  </si>
  <si>
    <t xml:space="preserve">06:00:29</t>
  </si>
  <si>
    <t xml:space="preserve">05:57:00</t>
  </si>
  <si>
    <t xml:space="preserve">06:00:54</t>
  </si>
  <si>
    <t xml:space="preserve">06:06:53</t>
  </si>
  <si>
    <t xml:space="preserve">07:27:46</t>
  </si>
  <si>
    <t xml:space="preserve">09:15:34</t>
  </si>
  <si>
    <t xml:space="preserve">09:33:56</t>
  </si>
  <si>
    <t xml:space="preserve">11:29:22</t>
  </si>
  <si>
    <t xml:space="preserve">12:27:29</t>
  </si>
  <si>
    <t xml:space="preserve">12:14:55</t>
  </si>
  <si>
    <t xml:space="preserve">12:31:54</t>
  </si>
  <si>
    <t xml:space="preserve">17:43:46</t>
  </si>
  <si>
    <t xml:space="preserve">12:00:20</t>
  </si>
  <si>
    <t xml:space="preserve">11:54:38</t>
  </si>
  <si>
    <t xml:space="preserve">12:33:26</t>
  </si>
  <si>
    <t xml:space="preserve">11:32:55</t>
  </si>
  <si>
    <t xml:space="preserve">12:04:35</t>
  </si>
  <si>
    <t xml:space="preserve">11:26:48</t>
  </si>
  <si>
    <t xml:space="preserve">12:52:32</t>
  </si>
  <si>
    <t xml:space="preserve">18:41:46</t>
  </si>
  <si>
    <t xml:space="preserve">12:18:42</t>
  </si>
  <si>
    <t xml:space="preserve">12:58:22</t>
  </si>
  <si>
    <t xml:space="preserve">11:45:18</t>
  </si>
  <si>
    <t xml:space="preserve">17:31:59</t>
  </si>
  <si>
    <t xml:space="preserve">18:28:49</t>
  </si>
  <si>
    <t xml:space="preserve">18:19:36</t>
  </si>
  <si>
    <t xml:space="preserve">06:02:00</t>
  </si>
  <si>
    <t xml:space="preserve">05:43:33</t>
  </si>
  <si>
    <t xml:space="preserve">05:39:30</t>
  </si>
  <si>
    <t xml:space="preserve">05:45:37</t>
  </si>
  <si>
    <t xml:space="preserve">05:35:07</t>
  </si>
  <si>
    <t xml:space="preserve">05:32:58</t>
  </si>
  <si>
    <t xml:space="preserve">05:40:41</t>
  </si>
  <si>
    <t xml:space="preserve">05:48:38</t>
  </si>
  <si>
    <t xml:space="preserve">05:51:20</t>
  </si>
  <si>
    <t xml:space="preserve">05:54:11</t>
  </si>
  <si>
    <t xml:space="preserve">06:09:45</t>
  </si>
  <si>
    <t xml:space="preserve">06:04:19</t>
  </si>
  <si>
    <t xml:space="preserve">06:08:30</t>
  </si>
  <si>
    <t xml:space="preserve">06:19:24</t>
  </si>
  <si>
    <t xml:space="preserve">06:17:05</t>
  </si>
  <si>
    <t xml:space="preserve">06:20:26</t>
  </si>
  <si>
    <t xml:space="preserve">10:22:23</t>
  </si>
  <si>
    <t xml:space="preserve">10:18:40</t>
  </si>
  <si>
    <t xml:space="preserve">11:00:03</t>
  </si>
  <si>
    <t xml:space="preserve">11:09:40</t>
  </si>
  <si>
    <t xml:space="preserve">10:16:14</t>
  </si>
  <si>
    <t xml:space="preserve">09:06:58</t>
  </si>
  <si>
    <t xml:space="preserve">10:13:28</t>
  </si>
  <si>
    <t xml:space="preserve">10:21:21</t>
  </si>
  <si>
    <t xml:space="preserve">10:51:19</t>
  </si>
  <si>
    <t xml:space="preserve">11:01:34</t>
  </si>
  <si>
    <t xml:space="preserve">17:20:37</t>
  </si>
  <si>
    <t xml:space="preserve">10:21:53</t>
  </si>
  <si>
    <t xml:space="preserve">10:37:48</t>
  </si>
  <si>
    <t xml:space="preserve">11:21:55</t>
  </si>
  <si>
    <t xml:space="preserve">16:26:51</t>
  </si>
  <si>
    <t xml:space="preserve">11:24:20</t>
  </si>
  <si>
    <t xml:space="preserve">11:42:12</t>
  </si>
  <si>
    <t xml:space="preserve">16:18:23</t>
  </si>
  <si>
    <t xml:space="preserve">11:19:00</t>
  </si>
  <si>
    <t xml:space="preserve">11:57:36</t>
  </si>
  <si>
    <t xml:space="preserve">12:26:53</t>
  </si>
  <si>
    <t xml:space="preserve">12:53:22</t>
  </si>
  <si>
    <t xml:space="preserve">07:43:06</t>
  </si>
  <si>
    <t xml:space="preserve">06:49:17</t>
  </si>
  <si>
    <t xml:space="preserve">09:31:45</t>
  </si>
  <si>
    <t xml:space="preserve">06:52:46</t>
  </si>
  <si>
    <t xml:space="preserve">06:41:44</t>
  </si>
  <si>
    <t xml:space="preserve">09:32:41</t>
  </si>
  <si>
    <t xml:space="preserve">07:11:07</t>
  </si>
  <si>
    <t xml:space="preserve">06:34:13</t>
  </si>
  <si>
    <t xml:space="preserve">06:57:49</t>
  </si>
  <si>
    <t xml:space="preserve">06:46:56</t>
  </si>
  <si>
    <t xml:space="preserve">07:56:26</t>
  </si>
  <si>
    <t xml:space="preserve">10:06:35</t>
  </si>
  <si>
    <t xml:space="preserve">06:43:44</t>
  </si>
  <si>
    <t xml:space="preserve">07:32:37</t>
  </si>
  <si>
    <t xml:space="preserve">08:10:34</t>
  </si>
  <si>
    <t xml:space="preserve">09:43:13</t>
  </si>
  <si>
    <t xml:space="preserve">07:39:28</t>
  </si>
  <si>
    <t xml:space="preserve">09:41:33</t>
  </si>
  <si>
    <t xml:space="preserve">10:59:22</t>
  </si>
  <si>
    <t xml:space="preserve">11:35:47</t>
  </si>
  <si>
    <t xml:space="preserve">12:27:58</t>
  </si>
  <si>
    <t xml:space="preserve">11:11:02</t>
  </si>
  <si>
    <t xml:space="preserve">11:06:50</t>
  </si>
  <si>
    <t xml:space="preserve">11:06:58</t>
  </si>
  <si>
    <t xml:space="preserve">11:01:09</t>
  </si>
  <si>
    <t xml:space="preserve">12:11:19</t>
  </si>
  <si>
    <t xml:space="preserve">11:59:49</t>
  </si>
  <si>
    <t xml:space="preserve">11:27:34</t>
  </si>
  <si>
    <t xml:space="preserve">11:25:15</t>
  </si>
  <si>
    <t xml:space="preserve">12:14:35</t>
  </si>
  <si>
    <t xml:space="preserve">11:53:48</t>
  </si>
  <si>
    <t xml:space="preserve">11:13:17</t>
  </si>
  <si>
    <t xml:space="preserve">11:21:08</t>
  </si>
  <si>
    <t xml:space="preserve">12:06:03</t>
  </si>
  <si>
    <t xml:space="preserve">11:40:57</t>
  </si>
  <si>
    <t xml:space="preserve">12:05:07</t>
  </si>
  <si>
    <t xml:space="preserve">11:48:56</t>
  </si>
  <si>
    <t xml:space="preserve">14:33:45</t>
  </si>
  <si>
    <t xml:space="preserve">12:00:57</t>
  </si>
  <si>
    <t xml:space="preserve">11:57:25</t>
  </si>
  <si>
    <t xml:space="preserve">16:06:21</t>
  </si>
  <si>
    <t xml:space="preserve">16:52:33</t>
  </si>
  <si>
    <t xml:space="preserve">06:07:32</t>
  </si>
  <si>
    <t xml:space="preserve">06:17:53</t>
  </si>
  <si>
    <t xml:space="preserve">06:01:01</t>
  </si>
  <si>
    <t xml:space="preserve">06:06:06</t>
  </si>
  <si>
    <t xml:space="preserve">07:19:27</t>
  </si>
  <si>
    <t xml:space="preserve">06:02:25</t>
  </si>
  <si>
    <t xml:space="preserve">07:02:03</t>
  </si>
  <si>
    <t xml:space="preserve">06:06:35</t>
  </si>
  <si>
    <t xml:space="preserve">06:09:50</t>
  </si>
  <si>
    <t xml:space="preserve">06:23:24</t>
  </si>
  <si>
    <t xml:space="preserve">06:43:04</t>
  </si>
  <si>
    <t xml:space="preserve">06:06:59</t>
  </si>
  <si>
    <t xml:space="preserve">06:08:57</t>
  </si>
  <si>
    <t xml:space="preserve">06:21:00</t>
  </si>
  <si>
    <t xml:space="preserve">06:24:01</t>
  </si>
  <si>
    <t xml:space="preserve">06:17:17</t>
  </si>
  <si>
    <t xml:space="preserve">09:17:05</t>
  </si>
  <si>
    <t xml:space="preserve">10:58:29</t>
  </si>
  <si>
    <t xml:space="preserve">10:32:09</t>
  </si>
  <si>
    <t xml:space="preserve">10:33:32</t>
  </si>
  <si>
    <t xml:space="preserve">09:36:28</t>
  </si>
  <si>
    <t xml:space="preserve">10:23:10</t>
  </si>
  <si>
    <t xml:space="preserve">10:42:11</t>
  </si>
  <si>
    <t xml:space="preserve">11:36:40</t>
  </si>
  <si>
    <t xml:space="preserve">11:08:02</t>
  </si>
  <si>
    <t xml:space="preserve">18:29:06</t>
  </si>
  <si>
    <t xml:space="preserve">21:06:21</t>
  </si>
  <si>
    <t xml:space="preserve">11:01:11</t>
  </si>
  <si>
    <t xml:space="preserve">11:25:59</t>
  </si>
  <si>
    <t xml:space="preserve">11:02:41</t>
  </si>
  <si>
    <t xml:space="preserve">10:58:49</t>
  </si>
  <si>
    <t xml:space="preserve">11:42:36</t>
  </si>
  <si>
    <t xml:space="preserve">11:57:12</t>
  </si>
  <si>
    <t xml:space="preserve">10:11:01</t>
  </si>
  <si>
    <t xml:space="preserve">15:23:36</t>
  </si>
  <si>
    <t xml:space="preserve">13:04:55</t>
  </si>
  <si>
    <t xml:space="preserve">13:04:31</t>
  </si>
  <si>
    <t xml:space="preserve">06:15:12</t>
  </si>
  <si>
    <t xml:space="preserve">07:24:41</t>
  </si>
  <si>
    <t xml:space="preserve">06:08:48</t>
  </si>
  <si>
    <t xml:space="preserve">06:09:31</t>
  </si>
  <si>
    <t xml:space="preserve">06:12:02</t>
  </si>
  <si>
    <t xml:space="preserve">09:06:17</t>
  </si>
  <si>
    <t xml:space="preserve">06:18:02</t>
  </si>
  <si>
    <t xml:space="preserve">06:26:05</t>
  </si>
  <si>
    <t xml:space="preserve">06:10:16</t>
  </si>
  <si>
    <t xml:space="preserve">06:17:58</t>
  </si>
  <si>
    <t xml:space="preserve">06:10:40</t>
  </si>
  <si>
    <t xml:space="preserve">07:21:32</t>
  </si>
  <si>
    <t xml:space="preserve">06:30:45</t>
  </si>
  <si>
    <t xml:space="preserve">06:10:08</t>
  </si>
  <si>
    <t xml:space="preserve">06:18:14</t>
  </si>
  <si>
    <t xml:space="preserve">06:28:13</t>
  </si>
  <si>
    <t xml:space="preserve">06:28:24</t>
  </si>
  <si>
    <t xml:space="preserve">06:29:37</t>
  </si>
  <si>
    <t xml:space="preserve">10:08:13</t>
  </si>
  <si>
    <t xml:space="preserve">11:10:50</t>
  </si>
  <si>
    <t xml:space="preserve">12:27:56</t>
  </si>
  <si>
    <t xml:space="preserve">11:01:40</t>
  </si>
  <si>
    <t xml:space="preserve">11:07:25</t>
  </si>
  <si>
    <t xml:space="preserve">10:57:29</t>
  </si>
  <si>
    <t xml:space="preserve">11:19:54</t>
  </si>
  <si>
    <t xml:space="preserve">11:06:52</t>
  </si>
  <si>
    <t xml:space="preserve">10:43:41</t>
  </si>
  <si>
    <t xml:space="preserve">11:00:21</t>
  </si>
  <si>
    <t xml:space="preserve">10:57:17</t>
  </si>
  <si>
    <t xml:space="preserve">12:33:50</t>
  </si>
  <si>
    <t xml:space="preserve">11:24:57</t>
  </si>
  <si>
    <t xml:space="preserve">11:00:24</t>
  </si>
  <si>
    <t xml:space="preserve">11:31:51</t>
  </si>
  <si>
    <t xml:space="preserve">11:04:13</t>
  </si>
  <si>
    <t xml:space="preserve">12:14:04</t>
  </si>
  <si>
    <t xml:space="preserve">11:17:52</t>
  </si>
  <si>
    <t xml:space="preserve">13:03:04</t>
  </si>
  <si>
    <t xml:space="preserve">11:37:06</t>
  </si>
  <si>
    <t xml:space="preserve">12:23:34</t>
  </si>
  <si>
    <t xml:space="preserve">17:14:54</t>
  </si>
  <si>
    <t xml:space="preserve">17:45:04</t>
  </si>
  <si>
    <t xml:space="preserve">22:01:54</t>
  </si>
  <si>
    <t xml:space="preserve">22:04:01</t>
  </si>
  <si>
    <t xml:space="preserve">13:11:02</t>
  </si>
  <si>
    <t xml:space="preserve">22:08:06</t>
  </si>
  <si>
    <t xml:space="preserve">21:59:52</t>
  </si>
  <si>
    <t xml:space="preserve">22:03:17</t>
  </si>
  <si>
    <t xml:space="preserve">12:51:22</t>
  </si>
  <si>
    <t xml:space="preserve">21:53:34</t>
  </si>
  <si>
    <t xml:space="preserve">22:06:25</t>
  </si>
  <si>
    <t xml:space="preserve">21:55:20</t>
  </si>
  <si>
    <t xml:space="preserve">21:58:04</t>
  </si>
  <si>
    <t xml:space="preserve">21:52:41</t>
  </si>
  <si>
    <t xml:space="preserve">21:54:58</t>
  </si>
  <si>
    <t xml:space="preserve">21:57:59</t>
  </si>
  <si>
    <t xml:space="preserve">22:05:13</t>
  </si>
  <si>
    <t xml:space="preserve">22:02:54(SE)</t>
  </si>
  <si>
    <t xml:space="preserve">22:05:01(SE)</t>
  </si>
  <si>
    <t xml:space="preserve">21:55:58</t>
  </si>
  <si>
    <t xml:space="preserve">22:09:06(SE)</t>
  </si>
  <si>
    <t xml:space="preserve">22:00:52(SE)</t>
  </si>
  <si>
    <t xml:space="preserve">22:04:17(SE)</t>
  </si>
  <si>
    <t xml:space="preserve">21:53:22</t>
  </si>
  <si>
    <t xml:space="preserve">21:54:34(SE)</t>
  </si>
  <si>
    <t xml:space="preserve">22:07:25(SE)</t>
  </si>
  <si>
    <t xml:space="preserve">21:56:20(SE)</t>
  </si>
  <si>
    <t xml:space="preserve">21:59:04(SE)</t>
  </si>
  <si>
    <t xml:space="preserve">21:53:41(SE)</t>
  </si>
  <si>
    <t xml:space="preserve">21:55:58(SE)</t>
  </si>
  <si>
    <t xml:space="preserve">21:58:59(SE)</t>
  </si>
  <si>
    <t xml:space="preserve">22:06:13(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0" activeCellId="0" sqref="A60: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6.13"/>
    <col collapsed="false" customWidth="true" hidden="false" outlineLevel="0" max="5" min="4" style="1" width="5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2" min="10" style="1" width="5.85"/>
    <col collapsed="false" customWidth="true" hidden="false" outlineLevel="0" max="13" min="13" style="1" width="6.28"/>
    <col collapsed="false" customWidth="true" hidden="false" outlineLevel="0" max="15" min="14" style="1" width="5.85"/>
    <col collapsed="false" customWidth="true" hidden="false" outlineLevel="0" max="16" min="16" style="1" width="5.99"/>
    <col collapsed="false" customWidth="true" hidden="false" outlineLevel="0" max="18" min="17" style="1" width="5.85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2" width="5.99"/>
    <col collapsed="false" customWidth="true" hidden="false" outlineLevel="0" max="23" min="22" style="3" width="6.28"/>
    <col collapsed="false" customWidth="true" hidden="false" outlineLevel="0" max="24" min="24" style="3" width="5.99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6.13"/>
    <col collapsed="false" customWidth="true" hidden="false" outlineLevel="0" max="30" min="29" style="1" width="5.85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47.25" hidden="false" customHeight="false" outlineLevel="0" collapsed="false">
      <c r="A5" s="7" t="s">
        <v>4</v>
      </c>
      <c r="B5" s="8" t="s">
        <v>5</v>
      </c>
      <c r="C5" s="9" t="n">
        <v>21</v>
      </c>
      <c r="D5" s="9" t="n">
        <v>22</v>
      </c>
      <c r="E5" s="9" t="n">
        <v>23</v>
      </c>
      <c r="F5" s="9" t="n">
        <v>24</v>
      </c>
      <c r="G5" s="10" t="n">
        <v>25</v>
      </c>
      <c r="H5" s="9" t="n">
        <v>26</v>
      </c>
      <c r="I5" s="9" t="n">
        <v>27</v>
      </c>
      <c r="J5" s="9" t="n">
        <v>28</v>
      </c>
      <c r="K5" s="10" t="n">
        <v>1</v>
      </c>
      <c r="L5" s="10" t="n">
        <v>2</v>
      </c>
      <c r="M5" s="9" t="n">
        <v>3</v>
      </c>
      <c r="N5" s="10" t="n">
        <v>4</v>
      </c>
      <c r="O5" s="10" t="n">
        <v>5</v>
      </c>
      <c r="P5" s="9" t="n">
        <v>6</v>
      </c>
      <c r="Q5" s="9" t="n">
        <v>7</v>
      </c>
      <c r="R5" s="9" t="n">
        <v>8</v>
      </c>
      <c r="S5" s="9" t="n">
        <v>9</v>
      </c>
      <c r="T5" s="10" t="n">
        <v>10</v>
      </c>
      <c r="U5" s="10" t="n">
        <v>11</v>
      </c>
      <c r="V5" s="9" t="n">
        <v>12</v>
      </c>
      <c r="W5" s="9" t="n">
        <v>13</v>
      </c>
      <c r="X5" s="9" t="n">
        <v>14</v>
      </c>
      <c r="Y5" s="9" t="n">
        <v>15</v>
      </c>
      <c r="Z5" s="9" t="n">
        <v>16</v>
      </c>
      <c r="AA5" s="9" t="n">
        <v>17</v>
      </c>
      <c r="AB5" s="10" t="n">
        <v>18</v>
      </c>
      <c r="AC5" s="9" t="n">
        <v>19</v>
      </c>
      <c r="AD5" s="9" t="n">
        <v>20</v>
      </c>
    </row>
    <row r="6" customFormat="false" ht="14.25" hidden="false" customHeight="true" outlineLevel="0" collapsed="false">
      <c r="A6" s="11" t="n">
        <v>1</v>
      </c>
      <c r="B6" s="12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1</v>
      </c>
      <c r="L6" s="11" t="s">
        <v>11</v>
      </c>
      <c r="M6" s="11"/>
      <c r="N6" s="11" t="s">
        <v>11</v>
      </c>
      <c r="O6" s="11" t="s">
        <v>11</v>
      </c>
      <c r="P6" s="11" t="s">
        <v>15</v>
      </c>
      <c r="Q6" s="11" t="s">
        <v>16</v>
      </c>
      <c r="R6" s="11" t="s">
        <v>17</v>
      </c>
      <c r="S6" s="11" t="s">
        <v>18</v>
      </c>
      <c r="T6" s="11" t="s">
        <v>11</v>
      </c>
      <c r="U6" s="11" t="s">
        <v>11</v>
      </c>
      <c r="V6" s="11"/>
      <c r="W6" s="11"/>
      <c r="X6" s="11" t="s">
        <v>19</v>
      </c>
      <c r="Y6" s="11" t="s">
        <v>20</v>
      </c>
      <c r="Z6" s="11" t="s">
        <v>21</v>
      </c>
      <c r="AA6" s="11" t="s">
        <v>22</v>
      </c>
      <c r="AB6" s="11" t="s">
        <v>11</v>
      </c>
      <c r="AC6" s="9" t="s">
        <v>23</v>
      </c>
      <c r="AD6" s="9" t="s">
        <v>24</v>
      </c>
    </row>
    <row r="7" customFormat="false" ht="14.25" hidden="false" customHeight="true" outlineLevel="0" collapsed="false">
      <c r="A7" s="11"/>
      <c r="B7" s="12"/>
      <c r="C7" s="13" t="s">
        <v>25</v>
      </c>
      <c r="D7" s="11" t="s">
        <v>26</v>
      </c>
      <c r="E7" s="11" t="s">
        <v>27</v>
      </c>
      <c r="F7" s="9" t="s">
        <v>28</v>
      </c>
      <c r="G7" s="11"/>
      <c r="H7" s="9" t="s">
        <v>29</v>
      </c>
      <c r="I7" s="11" t="s">
        <v>30</v>
      </c>
      <c r="J7" s="9" t="s">
        <v>31</v>
      </c>
      <c r="K7" s="11"/>
      <c r="L7" s="11"/>
      <c r="M7" s="11"/>
      <c r="N7" s="11"/>
      <c r="O7" s="11"/>
      <c r="P7" s="9" t="s">
        <v>32</v>
      </c>
      <c r="Q7" s="9" t="s">
        <v>33</v>
      </c>
      <c r="R7" s="9" t="s">
        <v>34</v>
      </c>
      <c r="S7" s="11" t="s">
        <v>35</v>
      </c>
      <c r="T7" s="11"/>
      <c r="U7" s="11"/>
      <c r="V7" s="11"/>
      <c r="W7" s="11"/>
      <c r="X7" s="13" t="s">
        <v>36</v>
      </c>
      <c r="Y7" s="13" t="s">
        <v>37</v>
      </c>
      <c r="Z7" s="13" t="s">
        <v>38</v>
      </c>
      <c r="AA7" s="11" t="s">
        <v>39</v>
      </c>
      <c r="AB7" s="11"/>
      <c r="AC7" s="9" t="s">
        <v>40</v>
      </c>
      <c r="AD7" s="9" t="s">
        <v>41</v>
      </c>
    </row>
    <row r="8" customFormat="false" ht="15" hidden="false" customHeight="true" outlineLevel="0" collapsed="false">
      <c r="A8" s="11" t="n">
        <v>2</v>
      </c>
      <c r="B8" s="12" t="s">
        <v>42</v>
      </c>
      <c r="C8" s="11" t="s">
        <v>43</v>
      </c>
      <c r="D8" s="11" t="s">
        <v>44</v>
      </c>
      <c r="E8" s="11" t="s">
        <v>45</v>
      </c>
      <c r="F8" s="11" t="s">
        <v>46</v>
      </c>
      <c r="G8" s="11" t="s">
        <v>11</v>
      </c>
      <c r="H8" s="11" t="s">
        <v>47</v>
      </c>
      <c r="I8" s="11" t="s">
        <v>48</v>
      </c>
      <c r="J8" s="11" t="s">
        <v>49</v>
      </c>
      <c r="K8" s="11" t="s">
        <v>11</v>
      </c>
      <c r="L8" s="11" t="s">
        <v>11</v>
      </c>
      <c r="M8" s="11" t="s">
        <v>50</v>
      </c>
      <c r="N8" s="11" t="s">
        <v>11</v>
      </c>
      <c r="O8" s="11" t="s">
        <v>11</v>
      </c>
      <c r="P8" s="11" t="s">
        <v>51</v>
      </c>
      <c r="Q8" s="11" t="s">
        <v>52</v>
      </c>
      <c r="R8" s="11" t="s">
        <v>53</v>
      </c>
      <c r="S8" s="11" t="s">
        <v>54</v>
      </c>
      <c r="T8" s="11" t="s">
        <v>11</v>
      </c>
      <c r="U8" s="11" t="s">
        <v>11</v>
      </c>
      <c r="V8" s="11" t="s">
        <v>55</v>
      </c>
      <c r="W8" s="11" t="s">
        <v>56</v>
      </c>
      <c r="X8" s="9" t="s">
        <v>57</v>
      </c>
      <c r="Y8" s="9" t="s">
        <v>58</v>
      </c>
      <c r="Z8" s="9" t="s">
        <v>59</v>
      </c>
      <c r="AA8" s="11" t="s">
        <v>60</v>
      </c>
      <c r="AB8" s="9" t="s">
        <v>61</v>
      </c>
      <c r="AC8" s="9" t="s">
        <v>62</v>
      </c>
      <c r="AD8" s="9" t="s">
        <v>63</v>
      </c>
    </row>
    <row r="9" customFormat="false" ht="15" hidden="false" customHeight="true" outlineLevel="0" collapsed="false">
      <c r="A9" s="11"/>
      <c r="B9" s="12"/>
      <c r="C9" s="13" t="s">
        <v>64</v>
      </c>
      <c r="D9" s="13" t="s">
        <v>65</v>
      </c>
      <c r="E9" s="13" t="s">
        <v>66</v>
      </c>
      <c r="F9" s="11" t="s">
        <v>67</v>
      </c>
      <c r="G9" s="11"/>
      <c r="H9" s="9" t="s">
        <v>68</v>
      </c>
      <c r="I9" s="11" t="s">
        <v>69</v>
      </c>
      <c r="J9" s="9" t="s">
        <v>70</v>
      </c>
      <c r="K9" s="11"/>
      <c r="L9" s="11"/>
      <c r="M9" s="11" t="s">
        <v>71</v>
      </c>
      <c r="N9" s="11"/>
      <c r="O9" s="11"/>
      <c r="P9" s="13" t="s">
        <v>72</v>
      </c>
      <c r="Q9" s="13" t="s">
        <v>73</v>
      </c>
      <c r="R9" s="11" t="s">
        <v>74</v>
      </c>
      <c r="S9" s="11" t="s">
        <v>75</v>
      </c>
      <c r="T9" s="11"/>
      <c r="U9" s="11"/>
      <c r="V9" s="9" t="s">
        <v>76</v>
      </c>
      <c r="W9" s="11" t="s">
        <v>77</v>
      </c>
      <c r="X9" s="9" t="s">
        <v>78</v>
      </c>
      <c r="Y9" s="9" t="s">
        <v>79</v>
      </c>
      <c r="Z9" s="9" t="s">
        <v>80</v>
      </c>
      <c r="AA9" s="11" t="s">
        <v>81</v>
      </c>
      <c r="AB9" s="9" t="s">
        <v>82</v>
      </c>
      <c r="AC9" s="9" t="s">
        <v>83</v>
      </c>
      <c r="AD9" s="9" t="s">
        <v>84</v>
      </c>
    </row>
    <row r="10" customFormat="false" ht="15" hidden="false" customHeight="true" outlineLevel="0" collapsed="false">
      <c r="A10" s="11" t="n">
        <v>3</v>
      </c>
      <c r="B10" s="12" t="s">
        <v>85</v>
      </c>
      <c r="C10" s="11" t="s">
        <v>86</v>
      </c>
      <c r="D10" s="11" t="s">
        <v>87</v>
      </c>
      <c r="E10" s="11" t="s">
        <v>88</v>
      </c>
      <c r="F10" s="11" t="s">
        <v>89</v>
      </c>
      <c r="G10" s="11" t="s">
        <v>11</v>
      </c>
      <c r="H10" s="11" t="s">
        <v>90</v>
      </c>
      <c r="I10" s="11" t="s">
        <v>91</v>
      </c>
      <c r="J10" s="11" t="s">
        <v>92</v>
      </c>
      <c r="K10" s="11" t="s">
        <v>11</v>
      </c>
      <c r="L10" s="11" t="s">
        <v>11</v>
      </c>
      <c r="M10" s="11" t="s">
        <v>93</v>
      </c>
      <c r="N10" s="11" t="s">
        <v>11</v>
      </c>
      <c r="O10" s="11" t="s">
        <v>11</v>
      </c>
      <c r="P10" s="11" t="s">
        <v>94</v>
      </c>
      <c r="Q10" s="11" t="s">
        <v>95</v>
      </c>
      <c r="R10" s="11" t="s">
        <v>96</v>
      </c>
      <c r="S10" s="11" t="s">
        <v>97</v>
      </c>
      <c r="T10" s="11" t="s">
        <v>11</v>
      </c>
      <c r="U10" s="11" t="s">
        <v>11</v>
      </c>
      <c r="V10" s="11" t="s">
        <v>98</v>
      </c>
      <c r="W10" s="11" t="s">
        <v>99</v>
      </c>
      <c r="X10" s="9" t="s">
        <v>100</v>
      </c>
      <c r="Y10" s="9" t="s">
        <v>101</v>
      </c>
      <c r="Z10" s="9" t="s">
        <v>102</v>
      </c>
      <c r="AA10" s="11" t="s">
        <v>103</v>
      </c>
      <c r="AB10" s="11" t="s">
        <v>11</v>
      </c>
      <c r="AC10" s="9" t="s">
        <v>104</v>
      </c>
      <c r="AD10" s="9" t="s">
        <v>105</v>
      </c>
    </row>
    <row r="11" customFormat="false" ht="15" hidden="false" customHeight="true" outlineLevel="0" collapsed="false">
      <c r="A11" s="11"/>
      <c r="B11" s="12"/>
      <c r="C11" s="13" t="s">
        <v>106</v>
      </c>
      <c r="D11" s="13" t="s">
        <v>107</v>
      </c>
      <c r="E11" s="13" t="s">
        <v>108</v>
      </c>
      <c r="F11" s="9" t="s">
        <v>109</v>
      </c>
      <c r="G11" s="11"/>
      <c r="H11" s="9" t="s">
        <v>110</v>
      </c>
      <c r="I11" s="11" t="s">
        <v>111</v>
      </c>
      <c r="J11" s="13" t="s">
        <v>112</v>
      </c>
      <c r="K11" s="11"/>
      <c r="L11" s="11"/>
      <c r="M11" s="11"/>
      <c r="N11" s="11"/>
      <c r="O11" s="11"/>
      <c r="P11" s="11" t="s">
        <v>113</v>
      </c>
      <c r="Q11" s="9" t="s">
        <v>114</v>
      </c>
      <c r="R11" s="9" t="s">
        <v>115</v>
      </c>
      <c r="S11" s="11" t="s">
        <v>116</v>
      </c>
      <c r="T11" s="11"/>
      <c r="U11" s="11"/>
      <c r="V11" s="9" t="s">
        <v>117</v>
      </c>
      <c r="W11" s="11" t="s">
        <v>118</v>
      </c>
      <c r="X11" s="9" t="s">
        <v>119</v>
      </c>
      <c r="Y11" s="9" t="s">
        <v>120</v>
      </c>
      <c r="Z11" s="9" t="s">
        <v>121</v>
      </c>
      <c r="AA11" s="11" t="s">
        <v>122</v>
      </c>
      <c r="AB11" s="11"/>
      <c r="AC11" s="9" t="s">
        <v>123</v>
      </c>
      <c r="AD11" s="9" t="s">
        <v>124</v>
      </c>
    </row>
    <row r="12" customFormat="false" ht="15" hidden="false" customHeight="true" outlineLevel="0" collapsed="false">
      <c r="A12" s="11" t="n">
        <v>4</v>
      </c>
      <c r="B12" s="12" t="s">
        <v>125</v>
      </c>
      <c r="C12" s="11" t="s">
        <v>126</v>
      </c>
      <c r="D12" s="11" t="s">
        <v>127</v>
      </c>
      <c r="E12" s="11" t="s">
        <v>128</v>
      </c>
      <c r="F12" s="11" t="s">
        <v>129</v>
      </c>
      <c r="G12" s="11" t="s">
        <v>11</v>
      </c>
      <c r="H12" s="11" t="s">
        <v>130</v>
      </c>
      <c r="I12" s="11" t="s">
        <v>131</v>
      </c>
      <c r="J12" s="11" t="s">
        <v>132</v>
      </c>
      <c r="K12" s="11" t="s">
        <v>11</v>
      </c>
      <c r="L12" s="11" t="s">
        <v>11</v>
      </c>
      <c r="M12" s="11" t="s">
        <v>93</v>
      </c>
      <c r="N12" s="11" t="s">
        <v>11</v>
      </c>
      <c r="O12" s="11" t="s">
        <v>11</v>
      </c>
      <c r="P12" s="11" t="s">
        <v>133</v>
      </c>
      <c r="Q12" s="11" t="s">
        <v>134</v>
      </c>
      <c r="R12" s="11" t="s">
        <v>135</v>
      </c>
      <c r="S12" s="11" t="s">
        <v>136</v>
      </c>
      <c r="T12" s="11" t="s">
        <v>11</v>
      </c>
      <c r="U12" s="11" t="s">
        <v>11</v>
      </c>
      <c r="V12" s="11" t="s">
        <v>137</v>
      </c>
      <c r="W12" s="11" t="s">
        <v>138</v>
      </c>
      <c r="X12" s="11" t="s">
        <v>139</v>
      </c>
      <c r="Y12" s="9" t="s">
        <v>140</v>
      </c>
      <c r="Z12" s="9" t="s">
        <v>141</v>
      </c>
      <c r="AA12" s="11" t="s">
        <v>142</v>
      </c>
      <c r="AB12" s="11" t="s">
        <v>11</v>
      </c>
      <c r="AC12" s="9" t="s">
        <v>143</v>
      </c>
      <c r="AD12" s="9" t="s">
        <v>144</v>
      </c>
    </row>
    <row r="13" customFormat="false" ht="15" hidden="false" customHeight="true" outlineLevel="0" collapsed="false">
      <c r="A13" s="11"/>
      <c r="B13" s="12"/>
      <c r="C13" s="13" t="s">
        <v>145</v>
      </c>
      <c r="D13" s="13" t="s">
        <v>127</v>
      </c>
      <c r="E13" s="13" t="s">
        <v>146</v>
      </c>
      <c r="F13" s="13" t="s">
        <v>147</v>
      </c>
      <c r="G13" s="11"/>
      <c r="H13" s="9" t="s">
        <v>148</v>
      </c>
      <c r="I13" s="11" t="s">
        <v>149</v>
      </c>
      <c r="J13" s="9" t="s">
        <v>150</v>
      </c>
      <c r="K13" s="11"/>
      <c r="L13" s="11"/>
      <c r="M13" s="11"/>
      <c r="N13" s="11"/>
      <c r="O13" s="11"/>
      <c r="P13" s="11" t="s">
        <v>151</v>
      </c>
      <c r="Q13" s="9" t="s">
        <v>152</v>
      </c>
      <c r="R13" s="9" t="s">
        <v>153</v>
      </c>
      <c r="S13" s="11" t="s">
        <v>154</v>
      </c>
      <c r="T13" s="11"/>
      <c r="U13" s="11"/>
      <c r="V13" s="9" t="s">
        <v>155</v>
      </c>
      <c r="W13" s="11" t="s">
        <v>156</v>
      </c>
      <c r="X13" s="13" t="s">
        <v>157</v>
      </c>
      <c r="Y13" s="9" t="s">
        <v>158</v>
      </c>
      <c r="Z13" s="9" t="s">
        <v>159</v>
      </c>
      <c r="AA13" s="11" t="s">
        <v>160</v>
      </c>
      <c r="AB13" s="11"/>
      <c r="AC13" s="9" t="s">
        <v>161</v>
      </c>
      <c r="AD13" s="9" t="s">
        <v>162</v>
      </c>
    </row>
    <row r="14" customFormat="false" ht="15" hidden="false" customHeight="true" outlineLevel="0" collapsed="false">
      <c r="A14" s="11" t="n">
        <v>5</v>
      </c>
      <c r="B14" s="12" t="s">
        <v>163</v>
      </c>
      <c r="C14" s="11" t="s">
        <v>164</v>
      </c>
      <c r="D14" s="11" t="s">
        <v>165</v>
      </c>
      <c r="E14" s="11" t="s">
        <v>166</v>
      </c>
      <c r="F14" s="11" t="s">
        <v>167</v>
      </c>
      <c r="G14" s="11" t="s">
        <v>11</v>
      </c>
      <c r="H14" s="11" t="s">
        <v>168</v>
      </c>
      <c r="I14" s="11" t="s">
        <v>169</v>
      </c>
      <c r="J14" s="11" t="s">
        <v>170</v>
      </c>
      <c r="K14" s="11" t="s">
        <v>11</v>
      </c>
      <c r="L14" s="11" t="s">
        <v>11</v>
      </c>
      <c r="M14" s="11" t="s">
        <v>171</v>
      </c>
      <c r="N14" s="11" t="s">
        <v>11</v>
      </c>
      <c r="O14" s="11" t="s">
        <v>11</v>
      </c>
      <c r="P14" s="11" t="s">
        <v>172</v>
      </c>
      <c r="Q14" s="11" t="s">
        <v>173</v>
      </c>
      <c r="R14" s="11" t="s">
        <v>174</v>
      </c>
      <c r="S14" s="11" t="s">
        <v>175</v>
      </c>
      <c r="T14" s="11" t="s">
        <v>11</v>
      </c>
      <c r="U14" s="11" t="s">
        <v>11</v>
      </c>
      <c r="V14" s="11" t="s">
        <v>176</v>
      </c>
      <c r="W14" s="11" t="s">
        <v>93</v>
      </c>
      <c r="X14" s="11" t="s">
        <v>93</v>
      </c>
      <c r="Y14" s="11" t="s">
        <v>93</v>
      </c>
      <c r="Z14" s="11" t="s">
        <v>93</v>
      </c>
      <c r="AA14" s="11" t="s">
        <v>93</v>
      </c>
      <c r="AB14" s="11" t="s">
        <v>11</v>
      </c>
      <c r="AC14" s="9" t="s">
        <v>177</v>
      </c>
      <c r="AD14" s="9" t="s">
        <v>178</v>
      </c>
    </row>
    <row r="15" customFormat="false" ht="15" hidden="false" customHeight="true" outlineLevel="0" collapsed="false">
      <c r="A15" s="11"/>
      <c r="B15" s="12"/>
      <c r="C15" s="13" t="s">
        <v>179</v>
      </c>
      <c r="D15" s="13" t="s">
        <v>180</v>
      </c>
      <c r="E15" s="13" t="s">
        <v>181</v>
      </c>
      <c r="F15" s="9" t="s">
        <v>182</v>
      </c>
      <c r="G15" s="11"/>
      <c r="H15" s="13" t="s">
        <v>183</v>
      </c>
      <c r="I15" s="11" t="s">
        <v>184</v>
      </c>
      <c r="J15" s="9" t="s">
        <v>185</v>
      </c>
      <c r="K15" s="11"/>
      <c r="L15" s="11"/>
      <c r="M15" s="11" t="s">
        <v>186</v>
      </c>
      <c r="N15" s="11"/>
      <c r="O15" s="11"/>
      <c r="P15" s="11" t="s">
        <v>187</v>
      </c>
      <c r="Q15" s="9" t="s">
        <v>188</v>
      </c>
      <c r="R15" s="9" t="s">
        <v>189</v>
      </c>
      <c r="S15" s="11" t="s">
        <v>190</v>
      </c>
      <c r="T15" s="11"/>
      <c r="U15" s="11"/>
      <c r="V15" s="9" t="s">
        <v>191</v>
      </c>
      <c r="W15" s="11"/>
      <c r="X15" s="11"/>
      <c r="Y15" s="11"/>
      <c r="Z15" s="11"/>
      <c r="AA15" s="11"/>
      <c r="AB15" s="11"/>
      <c r="AC15" s="9" t="s">
        <v>192</v>
      </c>
      <c r="AD15" s="9" t="s">
        <v>193</v>
      </c>
    </row>
    <row r="16" customFormat="false" ht="15" hidden="false" customHeight="true" outlineLevel="0" collapsed="false">
      <c r="A16" s="11" t="n">
        <v>6</v>
      </c>
      <c r="B16" s="12" t="s">
        <v>194</v>
      </c>
      <c r="C16" s="11" t="s">
        <v>195</v>
      </c>
      <c r="D16" s="11" t="s">
        <v>196</v>
      </c>
      <c r="E16" s="11" t="s">
        <v>197</v>
      </c>
      <c r="F16" s="11" t="s">
        <v>198</v>
      </c>
      <c r="G16" s="11" t="s">
        <v>11</v>
      </c>
      <c r="H16" s="11" t="s">
        <v>199</v>
      </c>
      <c r="I16" s="11" t="s">
        <v>200</v>
      </c>
      <c r="J16" s="11" t="s">
        <v>201</v>
      </c>
      <c r="K16" s="11" t="s">
        <v>11</v>
      </c>
      <c r="L16" s="11" t="s">
        <v>11</v>
      </c>
      <c r="M16" s="11" t="s">
        <v>202</v>
      </c>
      <c r="N16" s="11" t="s">
        <v>11</v>
      </c>
      <c r="O16" s="11" t="s">
        <v>11</v>
      </c>
      <c r="P16" s="11" t="s">
        <v>203</v>
      </c>
      <c r="Q16" s="11" t="s">
        <v>204</v>
      </c>
      <c r="R16" s="11" t="s">
        <v>205</v>
      </c>
      <c r="S16" s="11" t="s">
        <v>206</v>
      </c>
      <c r="T16" s="11" t="s">
        <v>11</v>
      </c>
      <c r="U16" s="11" t="s">
        <v>11</v>
      </c>
      <c r="V16" s="11" t="s">
        <v>207</v>
      </c>
      <c r="W16" s="11" t="s">
        <v>208</v>
      </c>
      <c r="X16" s="9" t="s">
        <v>209</v>
      </c>
      <c r="Y16" s="9" t="s">
        <v>200</v>
      </c>
      <c r="Z16" s="9" t="s">
        <v>210</v>
      </c>
      <c r="AA16" s="11" t="s">
        <v>211</v>
      </c>
      <c r="AB16" s="11" t="s">
        <v>11</v>
      </c>
      <c r="AC16" s="9" t="s">
        <v>212</v>
      </c>
      <c r="AD16" s="9" t="s">
        <v>213</v>
      </c>
    </row>
    <row r="17" customFormat="false" ht="15" hidden="false" customHeight="true" outlineLevel="0" collapsed="false">
      <c r="A17" s="11"/>
      <c r="B17" s="12"/>
      <c r="C17" s="13" t="s">
        <v>214</v>
      </c>
      <c r="D17" s="13" t="s">
        <v>215</v>
      </c>
      <c r="E17" s="13" t="s">
        <v>216</v>
      </c>
      <c r="F17" s="9" t="s">
        <v>217</v>
      </c>
      <c r="G17" s="11"/>
      <c r="H17" s="9" t="s">
        <v>218</v>
      </c>
      <c r="I17" s="11" t="s">
        <v>219</v>
      </c>
      <c r="J17" s="9" t="s">
        <v>220</v>
      </c>
      <c r="K17" s="11"/>
      <c r="L17" s="11"/>
      <c r="M17" s="11" t="s">
        <v>221</v>
      </c>
      <c r="N17" s="11"/>
      <c r="O17" s="11"/>
      <c r="P17" s="11" t="s">
        <v>222</v>
      </c>
      <c r="Q17" s="9" t="s">
        <v>223</v>
      </c>
      <c r="R17" s="9" t="s">
        <v>224</v>
      </c>
      <c r="S17" s="11" t="s">
        <v>225</v>
      </c>
      <c r="T17" s="11"/>
      <c r="U17" s="11"/>
      <c r="V17" s="9" t="s">
        <v>226</v>
      </c>
      <c r="W17" s="11" t="s">
        <v>227</v>
      </c>
      <c r="X17" s="9" t="s">
        <v>228</v>
      </c>
      <c r="Y17" s="9" t="s">
        <v>229</v>
      </c>
      <c r="Z17" s="9" t="s">
        <v>230</v>
      </c>
      <c r="AA17" s="11" t="s">
        <v>231</v>
      </c>
      <c r="AB17" s="11"/>
      <c r="AC17" s="9" t="s">
        <v>232</v>
      </c>
      <c r="AD17" s="9" t="s">
        <v>233</v>
      </c>
    </row>
    <row r="18" customFormat="false" ht="15" hidden="false" customHeight="true" outlineLevel="0" collapsed="false">
      <c r="A18" s="11" t="n">
        <v>7</v>
      </c>
      <c r="B18" s="12" t="s">
        <v>234</v>
      </c>
      <c r="C18" s="11" t="s">
        <v>235</v>
      </c>
      <c r="D18" s="11" t="s">
        <v>236</v>
      </c>
      <c r="E18" s="11" t="s">
        <v>237</v>
      </c>
      <c r="F18" s="11" t="s">
        <v>238</v>
      </c>
      <c r="G18" s="11" t="s">
        <v>11</v>
      </c>
      <c r="H18" s="11" t="s">
        <v>239</v>
      </c>
      <c r="I18" s="11" t="s">
        <v>240</v>
      </c>
      <c r="J18" s="11" t="s">
        <v>241</v>
      </c>
      <c r="K18" s="11" t="s">
        <v>11</v>
      </c>
      <c r="L18" s="11" t="s">
        <v>11</v>
      </c>
      <c r="M18" s="11" t="s">
        <v>242</v>
      </c>
      <c r="N18" s="11" t="s">
        <v>11</v>
      </c>
      <c r="O18" s="11" t="s">
        <v>11</v>
      </c>
      <c r="P18" s="11" t="s">
        <v>243</v>
      </c>
      <c r="Q18" s="11" t="s">
        <v>244</v>
      </c>
      <c r="R18" s="11" t="s">
        <v>245</v>
      </c>
      <c r="S18" s="11" t="s">
        <v>246</v>
      </c>
      <c r="T18" s="11" t="s">
        <v>11</v>
      </c>
      <c r="U18" s="11" t="s">
        <v>11</v>
      </c>
      <c r="V18" s="11" t="s">
        <v>247</v>
      </c>
      <c r="W18" s="11" t="s">
        <v>248</v>
      </c>
      <c r="X18" s="9" t="s">
        <v>249</v>
      </c>
      <c r="Y18" s="9" t="s">
        <v>250</v>
      </c>
      <c r="Z18" s="9" t="s">
        <v>251</v>
      </c>
      <c r="AA18" s="11" t="s">
        <v>252</v>
      </c>
      <c r="AB18" s="11" t="s">
        <v>11</v>
      </c>
      <c r="AC18" s="9" t="s">
        <v>253</v>
      </c>
      <c r="AD18" s="9" t="s">
        <v>254</v>
      </c>
    </row>
    <row r="19" customFormat="false" ht="15" hidden="false" customHeight="true" outlineLevel="0" collapsed="false">
      <c r="A19" s="11"/>
      <c r="B19" s="12"/>
      <c r="C19" s="13" t="s">
        <v>255</v>
      </c>
      <c r="D19" s="13" t="s">
        <v>256</v>
      </c>
      <c r="E19" s="13" t="s">
        <v>257</v>
      </c>
      <c r="F19" s="9" t="s">
        <v>258</v>
      </c>
      <c r="G19" s="11"/>
      <c r="H19" s="9" t="s">
        <v>259</v>
      </c>
      <c r="I19" s="11" t="s">
        <v>260</v>
      </c>
      <c r="J19" s="9" t="s">
        <v>261</v>
      </c>
      <c r="K19" s="11"/>
      <c r="L19" s="11"/>
      <c r="M19" s="11" t="s">
        <v>262</v>
      </c>
      <c r="N19" s="11"/>
      <c r="O19" s="11"/>
      <c r="P19" s="11" t="s">
        <v>263</v>
      </c>
      <c r="Q19" s="9" t="s">
        <v>264</v>
      </c>
      <c r="R19" s="9" t="s">
        <v>265</v>
      </c>
      <c r="S19" s="11" t="s">
        <v>266</v>
      </c>
      <c r="T19" s="11"/>
      <c r="U19" s="11"/>
      <c r="V19" s="9" t="s">
        <v>267</v>
      </c>
      <c r="W19" s="11" t="s">
        <v>268</v>
      </c>
      <c r="X19" s="9" t="s">
        <v>269</v>
      </c>
      <c r="Y19" s="9" t="s">
        <v>270</v>
      </c>
      <c r="Z19" s="9" t="s">
        <v>271</v>
      </c>
      <c r="AA19" s="11" t="s">
        <v>272</v>
      </c>
      <c r="AB19" s="11"/>
      <c r="AC19" s="9" t="s">
        <v>273</v>
      </c>
      <c r="AD19" s="9" t="s">
        <v>274</v>
      </c>
    </row>
    <row r="20" s="16" customFormat="true" ht="15" hidden="false" customHeight="true" outlineLevel="0" collapsed="false">
      <c r="A20" s="11" t="n">
        <v>8</v>
      </c>
      <c r="B20" s="12" t="s">
        <v>275</v>
      </c>
      <c r="C20" s="11" t="s">
        <v>276</v>
      </c>
      <c r="D20" s="11" t="s">
        <v>277</v>
      </c>
      <c r="E20" s="11" t="s">
        <v>278</v>
      </c>
      <c r="F20" s="11" t="s">
        <v>279</v>
      </c>
      <c r="G20" s="11" t="s">
        <v>11</v>
      </c>
      <c r="H20" s="11" t="s">
        <v>93</v>
      </c>
      <c r="I20" s="11" t="s">
        <v>93</v>
      </c>
      <c r="J20" s="11" t="s">
        <v>93</v>
      </c>
      <c r="K20" s="11" t="s">
        <v>11</v>
      </c>
      <c r="L20" s="11" t="s">
        <v>11</v>
      </c>
      <c r="M20" s="11" t="s">
        <v>280</v>
      </c>
      <c r="N20" s="11" t="s">
        <v>11</v>
      </c>
      <c r="O20" s="11" t="s">
        <v>11</v>
      </c>
      <c r="P20" s="14" t="s">
        <v>281</v>
      </c>
      <c r="Q20" s="11" t="s">
        <v>282</v>
      </c>
      <c r="R20" s="11" t="s">
        <v>283</v>
      </c>
      <c r="S20" s="11" t="s">
        <v>284</v>
      </c>
      <c r="T20" s="11" t="s">
        <v>11</v>
      </c>
      <c r="U20" s="11" t="s">
        <v>11</v>
      </c>
      <c r="V20" s="11" t="s">
        <v>285</v>
      </c>
      <c r="W20" s="11" t="s">
        <v>286</v>
      </c>
      <c r="X20" s="15" t="s">
        <v>287</v>
      </c>
      <c r="Y20" s="15" t="s">
        <v>288</v>
      </c>
      <c r="Z20" s="15" t="s">
        <v>289</v>
      </c>
      <c r="AA20" s="11" t="s">
        <v>290</v>
      </c>
      <c r="AB20" s="11" t="s">
        <v>11</v>
      </c>
      <c r="AC20" s="15" t="s">
        <v>291</v>
      </c>
      <c r="AD20" s="15" t="s">
        <v>292</v>
      </c>
    </row>
    <row r="21" s="16" customFormat="true" ht="15" hidden="false" customHeight="true" outlineLevel="0" collapsed="false">
      <c r="A21" s="11"/>
      <c r="B21" s="12"/>
      <c r="C21" s="13" t="s">
        <v>293</v>
      </c>
      <c r="D21" s="11" t="s">
        <v>294</v>
      </c>
      <c r="E21" s="11" t="s">
        <v>295</v>
      </c>
      <c r="F21" s="9" t="s">
        <v>296</v>
      </c>
      <c r="G21" s="11"/>
      <c r="H21" s="11"/>
      <c r="I21" s="11"/>
      <c r="J21" s="11"/>
      <c r="K21" s="11"/>
      <c r="L21" s="11"/>
      <c r="M21" s="11" t="s">
        <v>297</v>
      </c>
      <c r="N21" s="11"/>
      <c r="O21" s="11"/>
      <c r="P21" s="14" t="s">
        <v>298</v>
      </c>
      <c r="Q21" s="9" t="s">
        <v>299</v>
      </c>
      <c r="R21" s="9" t="s">
        <v>295</v>
      </c>
      <c r="S21" s="9" t="s">
        <v>300</v>
      </c>
      <c r="T21" s="11"/>
      <c r="U21" s="11"/>
      <c r="V21" s="9" t="s">
        <v>301</v>
      </c>
      <c r="W21" s="11" t="s">
        <v>302</v>
      </c>
      <c r="X21" s="15" t="s">
        <v>303</v>
      </c>
      <c r="Y21" s="15" t="s">
        <v>304</v>
      </c>
      <c r="Z21" s="15" t="s">
        <v>305</v>
      </c>
      <c r="AA21" s="11" t="s">
        <v>306</v>
      </c>
      <c r="AB21" s="11"/>
      <c r="AC21" s="15" t="s">
        <v>307</v>
      </c>
      <c r="AD21" s="15" t="s">
        <v>308</v>
      </c>
    </row>
    <row r="22" customFormat="false" ht="15" hidden="false" customHeight="true" outlineLevel="0" collapsed="false">
      <c r="A22" s="11" t="n">
        <v>9</v>
      </c>
      <c r="B22" s="12" t="s">
        <v>309</v>
      </c>
      <c r="C22" s="11" t="s">
        <v>310</v>
      </c>
      <c r="D22" s="11" t="s">
        <v>311</v>
      </c>
      <c r="E22" s="11" t="s">
        <v>312</v>
      </c>
      <c r="F22" s="11" t="s">
        <v>313</v>
      </c>
      <c r="G22" s="11" t="s">
        <v>11</v>
      </c>
      <c r="H22" s="11" t="s">
        <v>314</v>
      </c>
      <c r="I22" s="11" t="s">
        <v>315</v>
      </c>
      <c r="J22" s="11" t="s">
        <v>316</v>
      </c>
      <c r="K22" s="11" t="s">
        <v>11</v>
      </c>
      <c r="L22" s="11" t="s">
        <v>11</v>
      </c>
      <c r="M22" s="11" t="s">
        <v>317</v>
      </c>
      <c r="N22" s="11" t="s">
        <v>11</v>
      </c>
      <c r="O22" s="11" t="s">
        <v>11</v>
      </c>
      <c r="P22" s="11" t="s">
        <v>318</v>
      </c>
      <c r="Q22" s="11" t="s">
        <v>319</v>
      </c>
      <c r="R22" s="11" t="s">
        <v>320</v>
      </c>
      <c r="S22" s="11" t="s">
        <v>321</v>
      </c>
      <c r="T22" s="11" t="s">
        <v>11</v>
      </c>
      <c r="U22" s="11" t="s">
        <v>11</v>
      </c>
      <c r="V22" s="11" t="s">
        <v>322</v>
      </c>
      <c r="W22" s="11" t="s">
        <v>323</v>
      </c>
      <c r="X22" s="9" t="s">
        <v>324</v>
      </c>
      <c r="Y22" s="9" t="s">
        <v>325</v>
      </c>
      <c r="Z22" s="9" t="s">
        <v>326</v>
      </c>
      <c r="AA22" s="11" t="s">
        <v>327</v>
      </c>
      <c r="AB22" s="11" t="s">
        <v>11</v>
      </c>
      <c r="AC22" s="9" t="s">
        <v>328</v>
      </c>
      <c r="AD22" s="9" t="s">
        <v>329</v>
      </c>
    </row>
    <row r="23" customFormat="false" ht="15" hidden="false" customHeight="true" outlineLevel="0" collapsed="false">
      <c r="A23" s="11"/>
      <c r="B23" s="12"/>
      <c r="C23" s="13" t="s">
        <v>330</v>
      </c>
      <c r="D23" s="11" t="s">
        <v>331</v>
      </c>
      <c r="E23" s="11" t="s">
        <v>332</v>
      </c>
      <c r="F23" s="9" t="s">
        <v>333</v>
      </c>
      <c r="G23" s="11"/>
      <c r="H23" s="9" t="s">
        <v>334</v>
      </c>
      <c r="I23" s="11" t="s">
        <v>335</v>
      </c>
      <c r="J23" s="9" t="s">
        <v>336</v>
      </c>
      <c r="K23" s="11"/>
      <c r="L23" s="11"/>
      <c r="M23" s="11" t="s">
        <v>337</v>
      </c>
      <c r="N23" s="11"/>
      <c r="O23" s="11"/>
      <c r="P23" s="11" t="s">
        <v>338</v>
      </c>
      <c r="Q23" s="9" t="s">
        <v>339</v>
      </c>
      <c r="R23" s="9" t="s">
        <v>340</v>
      </c>
      <c r="S23" s="11" t="s">
        <v>341</v>
      </c>
      <c r="T23" s="11"/>
      <c r="U23" s="11"/>
      <c r="V23" s="9" t="s">
        <v>342</v>
      </c>
      <c r="W23" s="11" t="s">
        <v>343</v>
      </c>
      <c r="X23" s="9" t="s">
        <v>344</v>
      </c>
      <c r="Y23" s="9" t="s">
        <v>345</v>
      </c>
      <c r="Z23" s="9" t="s">
        <v>346</v>
      </c>
      <c r="AA23" s="11" t="s">
        <v>347</v>
      </c>
      <c r="AB23" s="11"/>
      <c r="AC23" s="9" t="s">
        <v>348</v>
      </c>
      <c r="AD23" s="9" t="s">
        <v>349</v>
      </c>
    </row>
    <row r="24" customFormat="false" ht="15" hidden="false" customHeight="true" outlineLevel="0" collapsed="false">
      <c r="A24" s="11" t="n">
        <v>11</v>
      </c>
      <c r="B24" s="12" t="s">
        <v>350</v>
      </c>
      <c r="C24" s="11" t="s">
        <v>351</v>
      </c>
      <c r="D24" s="11" t="s">
        <v>352</v>
      </c>
      <c r="E24" s="11" t="s">
        <v>353</v>
      </c>
      <c r="F24" s="9" t="s">
        <v>354</v>
      </c>
      <c r="G24" s="11" t="s">
        <v>11</v>
      </c>
      <c r="H24" s="11" t="s">
        <v>355</v>
      </c>
      <c r="I24" s="11" t="s">
        <v>356</v>
      </c>
      <c r="J24" s="11" t="s">
        <v>357</v>
      </c>
      <c r="K24" s="11" t="s">
        <v>11</v>
      </c>
      <c r="L24" s="11" t="s">
        <v>11</v>
      </c>
      <c r="M24" s="11" t="s">
        <v>358</v>
      </c>
      <c r="N24" s="11" t="s">
        <v>11</v>
      </c>
      <c r="O24" s="11" t="s">
        <v>11</v>
      </c>
      <c r="P24" s="11" t="s">
        <v>359</v>
      </c>
      <c r="Q24" s="11" t="s">
        <v>360</v>
      </c>
      <c r="R24" s="11" t="s">
        <v>361</v>
      </c>
      <c r="S24" s="11" t="s">
        <v>362</v>
      </c>
      <c r="T24" s="11" t="s">
        <v>11</v>
      </c>
      <c r="U24" s="11" t="s">
        <v>11</v>
      </c>
      <c r="V24" s="11" t="s">
        <v>363</v>
      </c>
      <c r="W24" s="11" t="s">
        <v>364</v>
      </c>
      <c r="X24" s="9" t="s">
        <v>365</v>
      </c>
      <c r="Y24" s="9" t="s">
        <v>366</v>
      </c>
      <c r="Z24" s="9" t="s">
        <v>367</v>
      </c>
      <c r="AA24" s="11" t="s">
        <v>368</v>
      </c>
      <c r="AB24" s="11" t="s">
        <v>11</v>
      </c>
      <c r="AC24" s="9" t="s">
        <v>369</v>
      </c>
      <c r="AD24" s="9" t="s">
        <v>370</v>
      </c>
    </row>
    <row r="25" customFormat="false" ht="15" hidden="false" customHeight="true" outlineLevel="0" collapsed="false">
      <c r="A25" s="11"/>
      <c r="B25" s="12"/>
      <c r="C25" s="13" t="s">
        <v>371</v>
      </c>
      <c r="D25" s="13" t="s">
        <v>372</v>
      </c>
      <c r="E25" s="13" t="s">
        <v>373</v>
      </c>
      <c r="F25" s="9" t="s">
        <v>374</v>
      </c>
      <c r="G25" s="11"/>
      <c r="H25" s="9" t="s">
        <v>375</v>
      </c>
      <c r="I25" s="11" t="s">
        <v>376</v>
      </c>
      <c r="J25" s="9" t="s">
        <v>377</v>
      </c>
      <c r="K25" s="11"/>
      <c r="L25" s="11"/>
      <c r="M25" s="11" t="s">
        <v>378</v>
      </c>
      <c r="N25" s="11"/>
      <c r="O25" s="11"/>
      <c r="P25" s="11" t="s">
        <v>379</v>
      </c>
      <c r="Q25" s="9" t="s">
        <v>380</v>
      </c>
      <c r="R25" s="9" t="s">
        <v>381</v>
      </c>
      <c r="S25" s="11" t="s">
        <v>382</v>
      </c>
      <c r="T25" s="11"/>
      <c r="U25" s="11"/>
      <c r="V25" s="9" t="s">
        <v>383</v>
      </c>
      <c r="W25" s="11" t="s">
        <v>384</v>
      </c>
      <c r="X25" s="9" t="s">
        <v>372</v>
      </c>
      <c r="Y25" s="9" t="s">
        <v>385</v>
      </c>
      <c r="Z25" s="9" t="s">
        <v>386</v>
      </c>
      <c r="AA25" s="11" t="s">
        <v>387</v>
      </c>
      <c r="AB25" s="11"/>
      <c r="AC25" s="9" t="s">
        <v>388</v>
      </c>
      <c r="AD25" s="9" t="s">
        <v>389</v>
      </c>
    </row>
    <row r="26" s="16" customFormat="true" ht="15" hidden="false" customHeight="true" outlineLevel="0" collapsed="false">
      <c r="A26" s="11" t="n">
        <v>12</v>
      </c>
      <c r="B26" s="17" t="s">
        <v>390</v>
      </c>
      <c r="C26" s="14" t="s">
        <v>391</v>
      </c>
      <c r="D26" s="14" t="s">
        <v>392</v>
      </c>
      <c r="E26" s="14" t="s">
        <v>393</v>
      </c>
      <c r="F26" s="11" t="s">
        <v>394</v>
      </c>
      <c r="G26" s="14" t="s">
        <v>395</v>
      </c>
      <c r="H26" s="14" t="s">
        <v>396</v>
      </c>
      <c r="I26" s="14" t="s">
        <v>397</v>
      </c>
      <c r="J26" s="11" t="s">
        <v>398</v>
      </c>
      <c r="K26" s="14" t="s">
        <v>399</v>
      </c>
      <c r="L26" s="14" t="s">
        <v>400</v>
      </c>
      <c r="M26" s="14" t="s">
        <v>401</v>
      </c>
      <c r="N26" s="11" t="s">
        <v>402</v>
      </c>
      <c r="O26" s="14" t="s">
        <v>403</v>
      </c>
      <c r="P26" s="11" t="s">
        <v>404</v>
      </c>
      <c r="Q26" s="14" t="s">
        <v>405</v>
      </c>
      <c r="R26" s="11" t="s">
        <v>406</v>
      </c>
      <c r="S26" s="11" t="s">
        <v>407</v>
      </c>
      <c r="T26" s="11" t="s">
        <v>408</v>
      </c>
      <c r="U26" s="11" t="s">
        <v>196</v>
      </c>
      <c r="V26" s="15" t="s">
        <v>409</v>
      </c>
      <c r="W26" s="15" t="s">
        <v>410</v>
      </c>
      <c r="X26" s="15" t="s">
        <v>411</v>
      </c>
      <c r="Y26" s="15" t="s">
        <v>412</v>
      </c>
      <c r="Z26" s="15" t="s">
        <v>413</v>
      </c>
      <c r="AA26" s="15" t="s">
        <v>414</v>
      </c>
      <c r="AB26" s="15" t="s">
        <v>127</v>
      </c>
      <c r="AC26" s="15" t="s">
        <v>415</v>
      </c>
      <c r="AD26" s="15" t="s">
        <v>207</v>
      </c>
    </row>
    <row r="27" s="16" customFormat="true" ht="15" hidden="false" customHeight="true" outlineLevel="0" collapsed="false">
      <c r="A27" s="11"/>
      <c r="B27" s="17"/>
      <c r="C27" s="14" t="s">
        <v>299</v>
      </c>
      <c r="D27" s="14" t="s">
        <v>416</v>
      </c>
      <c r="E27" s="14" t="s">
        <v>417</v>
      </c>
      <c r="F27" s="9" t="s">
        <v>295</v>
      </c>
      <c r="G27" s="14" t="s">
        <v>418</v>
      </c>
      <c r="H27" s="14" t="s">
        <v>419</v>
      </c>
      <c r="I27" s="14" t="s">
        <v>420</v>
      </c>
      <c r="J27" s="9" t="s">
        <v>421</v>
      </c>
      <c r="K27" s="14" t="s">
        <v>422</v>
      </c>
      <c r="L27" s="14" t="s">
        <v>423</v>
      </c>
      <c r="M27" s="14" t="s">
        <v>424</v>
      </c>
      <c r="N27" s="9" t="s">
        <v>425</v>
      </c>
      <c r="O27" s="14" t="s">
        <v>426</v>
      </c>
      <c r="P27" s="11" t="s">
        <v>427</v>
      </c>
      <c r="Q27" s="14" t="s">
        <v>428</v>
      </c>
      <c r="R27" s="9" t="s">
        <v>429</v>
      </c>
      <c r="S27" s="9" t="s">
        <v>430</v>
      </c>
      <c r="T27" s="13" t="s">
        <v>431</v>
      </c>
      <c r="U27" s="13" t="s">
        <v>432</v>
      </c>
      <c r="V27" s="15" t="s">
        <v>433</v>
      </c>
      <c r="W27" s="15" t="s">
        <v>434</v>
      </c>
      <c r="X27" s="15" t="s">
        <v>435</v>
      </c>
      <c r="Y27" s="15" t="s">
        <v>436</v>
      </c>
      <c r="Z27" s="15" t="s">
        <v>437</v>
      </c>
      <c r="AA27" s="15" t="s">
        <v>438</v>
      </c>
      <c r="AB27" s="15" t="s">
        <v>127</v>
      </c>
      <c r="AC27" s="15" t="s">
        <v>439</v>
      </c>
      <c r="AD27" s="15" t="s">
        <v>296</v>
      </c>
    </row>
    <row r="28" s="16" customFormat="true" ht="15" hidden="false" customHeight="true" outlineLevel="0" collapsed="false">
      <c r="A28" s="11" t="n">
        <v>13</v>
      </c>
      <c r="B28" s="12" t="s">
        <v>440</v>
      </c>
      <c r="C28" s="11" t="s">
        <v>441</v>
      </c>
      <c r="D28" s="11" t="s">
        <v>442</v>
      </c>
      <c r="E28" s="11" t="s">
        <v>443</v>
      </c>
      <c r="F28" s="11" t="s">
        <v>444</v>
      </c>
      <c r="G28" s="11" t="s">
        <v>445</v>
      </c>
      <c r="H28" s="11" t="s">
        <v>446</v>
      </c>
      <c r="I28" s="11" t="s">
        <v>93</v>
      </c>
      <c r="J28" s="11" t="s">
        <v>447</v>
      </c>
      <c r="K28" s="11" t="s">
        <v>448</v>
      </c>
      <c r="L28" s="11" t="s">
        <v>449</v>
      </c>
      <c r="M28" s="11" t="s">
        <v>450</v>
      </c>
      <c r="N28" s="11" t="s">
        <v>451</v>
      </c>
      <c r="O28" s="14" t="s">
        <v>452</v>
      </c>
      <c r="P28" s="11" t="s">
        <v>93</v>
      </c>
      <c r="Q28" s="11" t="s">
        <v>453</v>
      </c>
      <c r="R28" s="11" t="s">
        <v>454</v>
      </c>
      <c r="S28" s="14" t="s">
        <v>455</v>
      </c>
      <c r="T28" s="15" t="s">
        <v>456</v>
      </c>
      <c r="U28" s="11" t="s">
        <v>457</v>
      </c>
      <c r="V28" s="15" t="s">
        <v>458</v>
      </c>
      <c r="W28" s="11" t="s">
        <v>459</v>
      </c>
      <c r="X28" s="11" t="s">
        <v>460</v>
      </c>
      <c r="Y28" s="11" t="s">
        <v>461</v>
      </c>
      <c r="Z28" s="15" t="s">
        <v>462</v>
      </c>
      <c r="AA28" s="15" t="s">
        <v>463</v>
      </c>
      <c r="AB28" s="15" t="s">
        <v>464</v>
      </c>
      <c r="AC28" s="15" t="s">
        <v>465</v>
      </c>
      <c r="AD28" s="15" t="s">
        <v>466</v>
      </c>
    </row>
    <row r="29" s="16" customFormat="true" ht="15" hidden="false" customHeight="true" outlineLevel="0" collapsed="false">
      <c r="A29" s="11"/>
      <c r="B29" s="12"/>
      <c r="C29" s="11" t="s">
        <v>467</v>
      </c>
      <c r="D29" s="11" t="s">
        <v>468</v>
      </c>
      <c r="E29" s="11" t="s">
        <v>469</v>
      </c>
      <c r="F29" s="11" t="s">
        <v>470</v>
      </c>
      <c r="G29" s="11" t="s">
        <v>471</v>
      </c>
      <c r="H29" s="11" t="s">
        <v>472</v>
      </c>
      <c r="I29" s="11"/>
      <c r="J29" s="11" t="s">
        <v>473</v>
      </c>
      <c r="K29" s="11" t="s">
        <v>474</v>
      </c>
      <c r="L29" s="11" t="s">
        <v>475</v>
      </c>
      <c r="M29" s="11" t="s">
        <v>476</v>
      </c>
      <c r="N29" s="11" t="s">
        <v>477</v>
      </c>
      <c r="O29" s="14" t="s">
        <v>478</v>
      </c>
      <c r="P29" s="11"/>
      <c r="Q29" s="13" t="s">
        <v>479</v>
      </c>
      <c r="R29" s="9" t="s">
        <v>480</v>
      </c>
      <c r="S29" s="14" t="s">
        <v>481</v>
      </c>
      <c r="T29" s="15" t="s">
        <v>482</v>
      </c>
      <c r="U29" s="11" t="s">
        <v>483</v>
      </c>
      <c r="V29" s="15" t="s">
        <v>484</v>
      </c>
      <c r="W29" s="13" t="s">
        <v>485</v>
      </c>
      <c r="X29" s="13" t="s">
        <v>486</v>
      </c>
      <c r="Y29" s="13" t="s">
        <v>487</v>
      </c>
      <c r="Z29" s="15" t="s">
        <v>488</v>
      </c>
      <c r="AA29" s="15" t="s">
        <v>489</v>
      </c>
      <c r="AB29" s="15" t="s">
        <v>490</v>
      </c>
      <c r="AC29" s="15" t="s">
        <v>491</v>
      </c>
      <c r="AD29" s="15" t="s">
        <v>492</v>
      </c>
    </row>
    <row r="30" s="16" customFormat="true" ht="15" hidden="false" customHeight="true" outlineLevel="0" collapsed="false">
      <c r="A30" s="11" t="n">
        <v>14</v>
      </c>
      <c r="B30" s="12" t="s">
        <v>493</v>
      </c>
      <c r="C30" s="11" t="s">
        <v>494</v>
      </c>
      <c r="D30" s="11" t="s">
        <v>495</v>
      </c>
      <c r="E30" s="11" t="s">
        <v>246</v>
      </c>
      <c r="F30" s="11" t="s">
        <v>496</v>
      </c>
      <c r="G30" s="11" t="s">
        <v>497</v>
      </c>
      <c r="H30" s="11" t="s">
        <v>498</v>
      </c>
      <c r="I30" s="11" t="s">
        <v>499</v>
      </c>
      <c r="J30" s="11" t="s">
        <v>500</v>
      </c>
      <c r="K30" s="11" t="s">
        <v>501</v>
      </c>
      <c r="L30" s="14" t="s">
        <v>502</v>
      </c>
      <c r="M30" s="14" t="s">
        <v>503</v>
      </c>
      <c r="N30" s="11" t="s">
        <v>93</v>
      </c>
      <c r="O30" s="14" t="s">
        <v>504</v>
      </c>
      <c r="P30" s="14" t="s">
        <v>505</v>
      </c>
      <c r="Q30" s="14" t="s">
        <v>506</v>
      </c>
      <c r="R30" s="14" t="s">
        <v>507</v>
      </c>
      <c r="S30" s="14" t="s">
        <v>508</v>
      </c>
      <c r="T30" s="15" t="s">
        <v>509</v>
      </c>
      <c r="U30" s="11" t="s">
        <v>510</v>
      </c>
      <c r="V30" s="15" t="s">
        <v>511</v>
      </c>
      <c r="W30" s="15" t="s">
        <v>512</v>
      </c>
      <c r="X30" s="11" t="s">
        <v>513</v>
      </c>
      <c r="Y30" s="15" t="s">
        <v>514</v>
      </c>
      <c r="Z30" s="15" t="s">
        <v>515</v>
      </c>
      <c r="AA30" s="11" t="s">
        <v>93</v>
      </c>
      <c r="AB30" s="15" t="s">
        <v>516</v>
      </c>
      <c r="AC30" s="15" t="s">
        <v>517</v>
      </c>
      <c r="AD30" s="15" t="s">
        <v>518</v>
      </c>
    </row>
    <row r="31" s="16" customFormat="true" ht="15" hidden="false" customHeight="true" outlineLevel="0" collapsed="false">
      <c r="A31" s="11"/>
      <c r="B31" s="12"/>
      <c r="C31" s="13" t="s">
        <v>519</v>
      </c>
      <c r="D31" s="11" t="s">
        <v>520</v>
      </c>
      <c r="E31" s="11" t="s">
        <v>521</v>
      </c>
      <c r="F31" s="11" t="s">
        <v>522</v>
      </c>
      <c r="G31" s="11" t="s">
        <v>523</v>
      </c>
      <c r="H31" s="11" t="s">
        <v>524</v>
      </c>
      <c r="I31" s="11" t="s">
        <v>525</v>
      </c>
      <c r="J31" s="11" t="s">
        <v>526</v>
      </c>
      <c r="K31" s="11" t="s">
        <v>527</v>
      </c>
      <c r="L31" s="14" t="s">
        <v>528</v>
      </c>
      <c r="M31" s="14" t="s">
        <v>529</v>
      </c>
      <c r="N31" s="11"/>
      <c r="O31" s="14" t="s">
        <v>530</v>
      </c>
      <c r="P31" s="14" t="s">
        <v>531</v>
      </c>
      <c r="Q31" s="14" t="s">
        <v>532</v>
      </c>
      <c r="R31" s="14" t="s">
        <v>533</v>
      </c>
      <c r="S31" s="14" t="s">
        <v>534</v>
      </c>
      <c r="T31" s="15" t="s">
        <v>535</v>
      </c>
      <c r="U31" s="11" t="s">
        <v>536</v>
      </c>
      <c r="V31" s="15" t="s">
        <v>537</v>
      </c>
      <c r="W31" s="15" t="s">
        <v>538</v>
      </c>
      <c r="X31" s="9" t="s">
        <v>539</v>
      </c>
      <c r="Y31" s="15" t="s">
        <v>540</v>
      </c>
      <c r="Z31" s="15" t="s">
        <v>541</v>
      </c>
      <c r="AA31" s="11"/>
      <c r="AB31" s="15" t="s">
        <v>542</v>
      </c>
      <c r="AC31" s="15" t="s">
        <v>482</v>
      </c>
      <c r="AD31" s="15" t="s">
        <v>543</v>
      </c>
    </row>
    <row r="32" customFormat="false" ht="15" hidden="false" customHeight="true" outlineLevel="0" collapsed="false">
      <c r="A32" s="11" t="n">
        <v>15</v>
      </c>
      <c r="B32" s="12" t="s">
        <v>544</v>
      </c>
      <c r="C32" s="11" t="s">
        <v>545</v>
      </c>
      <c r="D32" s="11" t="s">
        <v>11</v>
      </c>
      <c r="E32" s="11" t="s">
        <v>546</v>
      </c>
      <c r="F32" s="11" t="s">
        <v>547</v>
      </c>
      <c r="G32" s="11" t="s">
        <v>11</v>
      </c>
      <c r="H32" s="11" t="s">
        <v>548</v>
      </c>
      <c r="I32" s="11" t="s">
        <v>549</v>
      </c>
      <c r="J32" s="11" t="s">
        <v>550</v>
      </c>
      <c r="K32" s="11" t="s">
        <v>11</v>
      </c>
      <c r="L32" s="11" t="s">
        <v>11</v>
      </c>
      <c r="M32" s="11" t="s">
        <v>551</v>
      </c>
      <c r="N32" s="11" t="s">
        <v>11</v>
      </c>
      <c r="O32" s="11" t="s">
        <v>11</v>
      </c>
      <c r="P32" s="11" t="s">
        <v>552</v>
      </c>
      <c r="Q32" s="11" t="s">
        <v>553</v>
      </c>
      <c r="R32" s="11" t="s">
        <v>93</v>
      </c>
      <c r="S32" s="11" t="s">
        <v>93</v>
      </c>
      <c r="T32" s="11" t="s">
        <v>11</v>
      </c>
      <c r="U32" s="11" t="s">
        <v>11</v>
      </c>
      <c r="V32" s="11" t="s">
        <v>554</v>
      </c>
      <c r="W32" s="11" t="s">
        <v>555</v>
      </c>
      <c r="X32" s="9" t="s">
        <v>556</v>
      </c>
      <c r="Y32" s="9" t="s">
        <v>546</v>
      </c>
      <c r="Z32" s="9" t="s">
        <v>557</v>
      </c>
      <c r="AA32" s="11" t="s">
        <v>558</v>
      </c>
      <c r="AB32" s="9" t="s">
        <v>559</v>
      </c>
      <c r="AC32" s="11" t="s">
        <v>93</v>
      </c>
      <c r="AD32" s="11" t="s">
        <v>93</v>
      </c>
    </row>
    <row r="33" customFormat="false" ht="15" hidden="false" customHeight="true" outlineLevel="0" collapsed="false">
      <c r="A33" s="11"/>
      <c r="B33" s="12"/>
      <c r="C33" s="13" t="s">
        <v>560</v>
      </c>
      <c r="D33" s="11"/>
      <c r="E33" s="13" t="s">
        <v>561</v>
      </c>
      <c r="F33" s="9" t="s">
        <v>562</v>
      </c>
      <c r="G33" s="11"/>
      <c r="H33" s="9" t="s">
        <v>563</v>
      </c>
      <c r="I33" s="11" t="s">
        <v>564</v>
      </c>
      <c r="J33" s="9" t="s">
        <v>565</v>
      </c>
      <c r="K33" s="11"/>
      <c r="L33" s="11"/>
      <c r="M33" s="11" t="s">
        <v>566</v>
      </c>
      <c r="N33" s="11"/>
      <c r="O33" s="11"/>
      <c r="P33" s="11" t="s">
        <v>567</v>
      </c>
      <c r="Q33" s="9" t="s">
        <v>568</v>
      </c>
      <c r="R33" s="11"/>
      <c r="S33" s="11"/>
      <c r="T33" s="11"/>
      <c r="U33" s="11"/>
      <c r="V33" s="9" t="s">
        <v>569</v>
      </c>
      <c r="W33" s="11" t="s">
        <v>570</v>
      </c>
      <c r="X33" s="9" t="s">
        <v>571</v>
      </c>
      <c r="Y33" s="9" t="s">
        <v>572</v>
      </c>
      <c r="Z33" s="9" t="s">
        <v>573</v>
      </c>
      <c r="AA33" s="11" t="s">
        <v>574</v>
      </c>
      <c r="AB33" s="9" t="s">
        <v>575</v>
      </c>
      <c r="AC33" s="11"/>
      <c r="AD33" s="11"/>
    </row>
    <row r="34" customFormat="false" ht="15" hidden="false" customHeight="true" outlineLevel="0" collapsed="false">
      <c r="A34" s="11" t="n">
        <v>16</v>
      </c>
      <c r="B34" s="12" t="s">
        <v>576</v>
      </c>
      <c r="C34" s="11" t="s">
        <v>577</v>
      </c>
      <c r="D34" s="11" t="s">
        <v>578</v>
      </c>
      <c r="E34" s="11" t="s">
        <v>579</v>
      </c>
      <c r="F34" s="11" t="s">
        <v>580</v>
      </c>
      <c r="G34" s="11" t="s">
        <v>581</v>
      </c>
      <c r="H34" s="11" t="s">
        <v>582</v>
      </c>
      <c r="I34" s="11" t="s">
        <v>583</v>
      </c>
      <c r="J34" s="11" t="s">
        <v>584</v>
      </c>
      <c r="K34" s="11" t="s">
        <v>585</v>
      </c>
      <c r="L34" s="11" t="s">
        <v>586</v>
      </c>
      <c r="M34" s="11" t="s">
        <v>587</v>
      </c>
      <c r="N34" s="11" t="s">
        <v>588</v>
      </c>
      <c r="O34" s="11" t="s">
        <v>589</v>
      </c>
      <c r="P34" s="11" t="s">
        <v>590</v>
      </c>
      <c r="Q34" s="11" t="s">
        <v>591</v>
      </c>
      <c r="R34" s="11" t="s">
        <v>93</v>
      </c>
      <c r="S34" s="11" t="s">
        <v>592</v>
      </c>
      <c r="T34" s="9" t="s">
        <v>593</v>
      </c>
      <c r="U34" s="11" t="s">
        <v>594</v>
      </c>
      <c r="V34" s="9" t="s">
        <v>595</v>
      </c>
      <c r="W34" s="9" t="s">
        <v>596</v>
      </c>
      <c r="X34" s="9" t="s">
        <v>597</v>
      </c>
      <c r="Y34" s="9" t="s">
        <v>598</v>
      </c>
      <c r="Z34" s="9" t="s">
        <v>599</v>
      </c>
      <c r="AA34" s="9" t="s">
        <v>600</v>
      </c>
      <c r="AB34" s="9" t="s">
        <v>601</v>
      </c>
      <c r="AC34" s="9" t="s">
        <v>602</v>
      </c>
      <c r="AD34" s="11" t="s">
        <v>93</v>
      </c>
    </row>
    <row r="35" customFormat="false" ht="15" hidden="false" customHeight="true" outlineLevel="0" collapsed="false">
      <c r="A35" s="11"/>
      <c r="B35" s="12"/>
      <c r="C35" s="13" t="s">
        <v>603</v>
      </c>
      <c r="D35" s="13" t="s">
        <v>604</v>
      </c>
      <c r="E35" s="13" t="s">
        <v>605</v>
      </c>
      <c r="F35" s="13" t="s">
        <v>606</v>
      </c>
      <c r="G35" s="13" t="s">
        <v>607</v>
      </c>
      <c r="H35" s="13" t="s">
        <v>608</v>
      </c>
      <c r="I35" s="13" t="s">
        <v>609</v>
      </c>
      <c r="J35" s="13" t="s">
        <v>610</v>
      </c>
      <c r="K35" s="13" t="s">
        <v>611</v>
      </c>
      <c r="L35" s="13" t="s">
        <v>612</v>
      </c>
      <c r="M35" s="11" t="s">
        <v>613</v>
      </c>
      <c r="N35" s="11" t="s">
        <v>614</v>
      </c>
      <c r="O35" s="11" t="s">
        <v>615</v>
      </c>
      <c r="P35" s="11" t="s">
        <v>616</v>
      </c>
      <c r="Q35" s="9" t="s">
        <v>617</v>
      </c>
      <c r="R35" s="11"/>
      <c r="S35" s="11" t="s">
        <v>618</v>
      </c>
      <c r="T35" s="9" t="s">
        <v>619</v>
      </c>
      <c r="U35" s="11" t="s">
        <v>620</v>
      </c>
      <c r="V35" s="9" t="s">
        <v>621</v>
      </c>
      <c r="W35" s="9" t="s">
        <v>622</v>
      </c>
      <c r="X35" s="9" t="s">
        <v>623</v>
      </c>
      <c r="Y35" s="9" t="s">
        <v>624</v>
      </c>
      <c r="Z35" s="9" t="s">
        <v>625</v>
      </c>
      <c r="AA35" s="9" t="s">
        <v>626</v>
      </c>
      <c r="AB35" s="9" t="s">
        <v>627</v>
      </c>
      <c r="AC35" s="9" t="s">
        <v>628</v>
      </c>
      <c r="AD35" s="11"/>
    </row>
    <row r="36" customFormat="false" ht="15" hidden="false" customHeight="true" outlineLevel="0" collapsed="false">
      <c r="A36" s="11" t="n">
        <v>17</v>
      </c>
      <c r="B36" s="12" t="s">
        <v>629</v>
      </c>
      <c r="C36" s="11" t="s">
        <v>630</v>
      </c>
      <c r="D36" s="11" t="s">
        <v>631</v>
      </c>
      <c r="E36" s="11" t="s">
        <v>632</v>
      </c>
      <c r="F36" s="11" t="s">
        <v>633</v>
      </c>
      <c r="G36" s="11" t="s">
        <v>634</v>
      </c>
      <c r="H36" s="11" t="s">
        <v>635</v>
      </c>
      <c r="I36" s="11" t="s">
        <v>636</v>
      </c>
      <c r="J36" s="11" t="s">
        <v>637</v>
      </c>
      <c r="K36" s="11" t="s">
        <v>638</v>
      </c>
      <c r="L36" s="11" t="s">
        <v>93</v>
      </c>
      <c r="M36" s="11" t="s">
        <v>639</v>
      </c>
      <c r="N36" s="11" t="s">
        <v>640</v>
      </c>
      <c r="O36" s="11" t="s">
        <v>641</v>
      </c>
      <c r="P36" s="11" t="s">
        <v>642</v>
      </c>
      <c r="Q36" s="11" t="s">
        <v>643</v>
      </c>
      <c r="R36" s="11" t="s">
        <v>644</v>
      </c>
      <c r="S36" s="11" t="s">
        <v>645</v>
      </c>
      <c r="T36" s="9" t="s">
        <v>646</v>
      </c>
      <c r="U36" s="11" t="s">
        <v>647</v>
      </c>
      <c r="V36" s="9" t="s">
        <v>648</v>
      </c>
      <c r="W36" s="9" t="s">
        <v>649</v>
      </c>
      <c r="X36" s="9" t="s">
        <v>650</v>
      </c>
      <c r="Y36" s="9" t="s">
        <v>651</v>
      </c>
      <c r="Z36" s="9" t="s">
        <v>652</v>
      </c>
      <c r="AA36" s="9" t="s">
        <v>653</v>
      </c>
      <c r="AB36" s="9" t="s">
        <v>654</v>
      </c>
      <c r="AC36" s="9" t="s">
        <v>655</v>
      </c>
      <c r="AD36" s="9" t="s">
        <v>656</v>
      </c>
    </row>
    <row r="37" customFormat="false" ht="15" hidden="false" customHeight="true" outlineLevel="0" collapsed="false">
      <c r="A37" s="11"/>
      <c r="B37" s="12"/>
      <c r="C37" s="11" t="s">
        <v>657</v>
      </c>
      <c r="D37" s="11" t="s">
        <v>658</v>
      </c>
      <c r="E37" s="11" t="s">
        <v>659</v>
      </c>
      <c r="F37" s="11" t="s">
        <v>660</v>
      </c>
      <c r="G37" s="11" t="s">
        <v>661</v>
      </c>
      <c r="H37" s="11" t="s">
        <v>662</v>
      </c>
      <c r="I37" s="11" t="s">
        <v>663</v>
      </c>
      <c r="J37" s="11" t="s">
        <v>664</v>
      </c>
      <c r="K37" s="11" t="s">
        <v>665</v>
      </c>
      <c r="L37" s="11"/>
      <c r="M37" s="11" t="s">
        <v>666</v>
      </c>
      <c r="N37" s="11" t="s">
        <v>667</v>
      </c>
      <c r="O37" s="11" t="s">
        <v>668</v>
      </c>
      <c r="P37" s="11" t="s">
        <v>669</v>
      </c>
      <c r="Q37" s="11" t="s">
        <v>670</v>
      </c>
      <c r="R37" s="11" t="s">
        <v>671</v>
      </c>
      <c r="S37" s="11" t="s">
        <v>672</v>
      </c>
      <c r="T37" s="9" t="s">
        <v>673</v>
      </c>
      <c r="U37" s="11" t="s">
        <v>674</v>
      </c>
      <c r="V37" s="9" t="s">
        <v>675</v>
      </c>
      <c r="W37" s="9" t="s">
        <v>676</v>
      </c>
      <c r="X37" s="9" t="s">
        <v>677</v>
      </c>
      <c r="Y37" s="9" t="s">
        <v>678</v>
      </c>
      <c r="Z37" s="9" t="s">
        <v>679</v>
      </c>
      <c r="AA37" s="9" t="s">
        <v>680</v>
      </c>
      <c r="AB37" s="9" t="s">
        <v>681</v>
      </c>
      <c r="AC37" s="9" t="s">
        <v>682</v>
      </c>
      <c r="AD37" s="9" t="s">
        <v>683</v>
      </c>
    </row>
    <row r="38" customFormat="false" ht="15" hidden="false" customHeight="true" outlineLevel="0" collapsed="false">
      <c r="A38" s="11" t="n">
        <v>18</v>
      </c>
      <c r="B38" s="12" t="s">
        <v>684</v>
      </c>
      <c r="C38" s="11" t="s">
        <v>685</v>
      </c>
      <c r="D38" s="11" t="s">
        <v>686</v>
      </c>
      <c r="E38" s="11" t="s">
        <v>687</v>
      </c>
      <c r="F38" s="11" t="s">
        <v>688</v>
      </c>
      <c r="G38" s="11" t="s">
        <v>689</v>
      </c>
      <c r="H38" s="11" t="s">
        <v>690</v>
      </c>
      <c r="I38" s="11" t="s">
        <v>691</v>
      </c>
      <c r="J38" s="11" t="s">
        <v>692</v>
      </c>
      <c r="K38" s="11" t="s">
        <v>693</v>
      </c>
      <c r="L38" s="11" t="s">
        <v>93</v>
      </c>
      <c r="M38" s="11" t="s">
        <v>694</v>
      </c>
      <c r="N38" s="11" t="s">
        <v>695</v>
      </c>
      <c r="O38" s="11" t="s">
        <v>696</v>
      </c>
      <c r="P38" s="11" t="s">
        <v>697</v>
      </c>
      <c r="Q38" s="11" t="s">
        <v>698</v>
      </c>
      <c r="R38" s="11" t="s">
        <v>699</v>
      </c>
      <c r="S38" s="11" t="s">
        <v>700</v>
      </c>
      <c r="T38" s="9" t="s">
        <v>701</v>
      </c>
      <c r="U38" s="11" t="s">
        <v>702</v>
      </c>
      <c r="V38" s="9" t="s">
        <v>355</v>
      </c>
      <c r="W38" s="9" t="s">
        <v>127</v>
      </c>
      <c r="X38" s="9" t="s">
        <v>703</v>
      </c>
      <c r="Y38" s="9" t="s">
        <v>704</v>
      </c>
      <c r="Z38" s="11" t="s">
        <v>705</v>
      </c>
      <c r="AA38" s="9" t="s">
        <v>706</v>
      </c>
      <c r="AB38" s="9" t="s">
        <v>707</v>
      </c>
      <c r="AC38" s="9" t="s">
        <v>708</v>
      </c>
      <c r="AD38" s="9" t="s">
        <v>709</v>
      </c>
    </row>
    <row r="39" customFormat="false" ht="15" hidden="false" customHeight="true" outlineLevel="0" collapsed="false">
      <c r="A39" s="11"/>
      <c r="B39" s="12"/>
      <c r="C39" s="11" t="s">
        <v>710</v>
      </c>
      <c r="D39" s="13" t="s">
        <v>711</v>
      </c>
      <c r="E39" s="13" t="s">
        <v>712</v>
      </c>
      <c r="F39" s="11" t="s">
        <v>713</v>
      </c>
      <c r="G39" s="11" t="s">
        <v>714</v>
      </c>
      <c r="H39" s="11" t="s">
        <v>715</v>
      </c>
      <c r="I39" s="11" t="s">
        <v>716</v>
      </c>
      <c r="J39" s="9" t="s">
        <v>717</v>
      </c>
      <c r="K39" s="11" t="s">
        <v>718</v>
      </c>
      <c r="L39" s="11"/>
      <c r="M39" s="11" t="s">
        <v>719</v>
      </c>
      <c r="N39" s="11" t="s">
        <v>720</v>
      </c>
      <c r="O39" s="11" t="s">
        <v>721</v>
      </c>
      <c r="P39" s="11" t="s">
        <v>722</v>
      </c>
      <c r="Q39" s="11" t="s">
        <v>723</v>
      </c>
      <c r="R39" s="11" t="s">
        <v>724</v>
      </c>
      <c r="S39" s="11" t="s">
        <v>725</v>
      </c>
      <c r="T39" s="9" t="s">
        <v>726</v>
      </c>
      <c r="U39" s="11" t="s">
        <v>727</v>
      </c>
      <c r="V39" s="9" t="s">
        <v>728</v>
      </c>
      <c r="W39" s="9" t="s">
        <v>127</v>
      </c>
      <c r="X39" s="9" t="s">
        <v>729</v>
      </c>
      <c r="Y39" s="9" t="s">
        <v>730</v>
      </c>
      <c r="Z39" s="13" t="s">
        <v>731</v>
      </c>
      <c r="AA39" s="9" t="s">
        <v>732</v>
      </c>
      <c r="AB39" s="9" t="s">
        <v>733</v>
      </c>
      <c r="AC39" s="9" t="s">
        <v>734</v>
      </c>
      <c r="AD39" s="9" t="s">
        <v>735</v>
      </c>
    </row>
    <row r="40" customFormat="false" ht="15" hidden="false" customHeight="true" outlineLevel="0" collapsed="false">
      <c r="A40" s="11" t="n">
        <v>19</v>
      </c>
      <c r="B40" s="12" t="s">
        <v>736</v>
      </c>
      <c r="C40" s="11" t="s">
        <v>737</v>
      </c>
      <c r="D40" s="11" t="s">
        <v>738</v>
      </c>
      <c r="E40" s="11" t="s">
        <v>739</v>
      </c>
      <c r="F40" s="11" t="s">
        <v>740</v>
      </c>
      <c r="G40" s="11" t="s">
        <v>11</v>
      </c>
      <c r="H40" s="11" t="s">
        <v>741</v>
      </c>
      <c r="I40" s="11" t="s">
        <v>742</v>
      </c>
      <c r="J40" s="11" t="s">
        <v>743</v>
      </c>
      <c r="K40" s="11" t="s">
        <v>11</v>
      </c>
      <c r="L40" s="11" t="s">
        <v>11</v>
      </c>
      <c r="M40" s="11" t="s">
        <v>400</v>
      </c>
      <c r="N40" s="11" t="s">
        <v>11</v>
      </c>
      <c r="O40" s="11" t="s">
        <v>11</v>
      </c>
      <c r="P40" s="11" t="s">
        <v>93</v>
      </c>
      <c r="Q40" s="11" t="s">
        <v>93</v>
      </c>
      <c r="R40" s="11" t="s">
        <v>93</v>
      </c>
      <c r="S40" s="11" t="s">
        <v>93</v>
      </c>
      <c r="T40" s="11" t="s">
        <v>11</v>
      </c>
      <c r="U40" s="11" t="s">
        <v>11</v>
      </c>
      <c r="V40" s="11" t="s">
        <v>744</v>
      </c>
      <c r="W40" s="11" t="s">
        <v>745</v>
      </c>
      <c r="X40" s="9" t="s">
        <v>746</v>
      </c>
      <c r="Y40" s="9" t="s">
        <v>747</v>
      </c>
      <c r="Z40" s="9" t="s">
        <v>748</v>
      </c>
      <c r="AA40" s="11" t="s">
        <v>749</v>
      </c>
      <c r="AB40" s="11" t="s">
        <v>11</v>
      </c>
      <c r="AC40" s="9" t="s">
        <v>750</v>
      </c>
      <c r="AD40" s="9" t="s">
        <v>751</v>
      </c>
    </row>
    <row r="41" customFormat="false" ht="15" hidden="false" customHeight="true" outlineLevel="0" collapsed="false">
      <c r="A41" s="11"/>
      <c r="B41" s="12"/>
      <c r="C41" s="13" t="s">
        <v>752</v>
      </c>
      <c r="D41" s="13" t="s">
        <v>753</v>
      </c>
      <c r="E41" s="13" t="s">
        <v>754</v>
      </c>
      <c r="F41" s="9" t="s">
        <v>755</v>
      </c>
      <c r="G41" s="11"/>
      <c r="H41" s="9" t="s">
        <v>756</v>
      </c>
      <c r="I41" s="11" t="s">
        <v>757</v>
      </c>
      <c r="J41" s="9" t="s">
        <v>758</v>
      </c>
      <c r="K41" s="11"/>
      <c r="L41" s="11"/>
      <c r="M41" s="9" t="s">
        <v>759</v>
      </c>
      <c r="N41" s="11"/>
      <c r="O41" s="11"/>
      <c r="P41" s="11"/>
      <c r="Q41" s="11"/>
      <c r="R41" s="11"/>
      <c r="S41" s="11"/>
      <c r="T41" s="11"/>
      <c r="U41" s="11"/>
      <c r="V41" s="13" t="s">
        <v>760</v>
      </c>
      <c r="W41" s="11" t="s">
        <v>761</v>
      </c>
      <c r="X41" s="9" t="s">
        <v>762</v>
      </c>
      <c r="Y41" s="9" t="s">
        <v>763</v>
      </c>
      <c r="Z41" s="9" t="s">
        <v>764</v>
      </c>
      <c r="AA41" s="11" t="s">
        <v>765</v>
      </c>
      <c r="AB41" s="11"/>
      <c r="AC41" s="9" t="s">
        <v>766</v>
      </c>
      <c r="AD41" s="9" t="s">
        <v>767</v>
      </c>
    </row>
    <row r="42" customFormat="false" ht="15" hidden="false" customHeight="true" outlineLevel="0" collapsed="false">
      <c r="A42" s="11" t="n">
        <v>20</v>
      </c>
      <c r="B42" s="12" t="s">
        <v>768</v>
      </c>
      <c r="C42" s="11" t="s">
        <v>93</v>
      </c>
      <c r="D42" s="11" t="s">
        <v>93</v>
      </c>
      <c r="E42" s="11" t="s">
        <v>93</v>
      </c>
      <c r="F42" s="11" t="s">
        <v>93</v>
      </c>
      <c r="G42" s="11" t="s">
        <v>11</v>
      </c>
      <c r="H42" s="11" t="s">
        <v>93</v>
      </c>
      <c r="I42" s="11" t="s">
        <v>93</v>
      </c>
      <c r="J42" s="11" t="s">
        <v>769</v>
      </c>
      <c r="K42" s="11" t="s">
        <v>11</v>
      </c>
      <c r="L42" s="11" t="s">
        <v>11</v>
      </c>
      <c r="M42" s="11" t="s">
        <v>770</v>
      </c>
      <c r="N42" s="11" t="s">
        <v>11</v>
      </c>
      <c r="O42" s="11" t="s">
        <v>11</v>
      </c>
      <c r="P42" s="11" t="s">
        <v>93</v>
      </c>
      <c r="Q42" s="11" t="s">
        <v>93</v>
      </c>
      <c r="R42" s="11" t="s">
        <v>93</v>
      </c>
      <c r="S42" s="11" t="s">
        <v>93</v>
      </c>
      <c r="T42" s="11" t="s">
        <v>11</v>
      </c>
      <c r="U42" s="11" t="s">
        <v>11</v>
      </c>
      <c r="V42" s="11" t="s">
        <v>93</v>
      </c>
      <c r="W42" s="11" t="s">
        <v>93</v>
      </c>
      <c r="X42" s="11" t="s">
        <v>93</v>
      </c>
      <c r="Y42" s="11" t="s">
        <v>93</v>
      </c>
      <c r="Z42" s="11" t="s">
        <v>93</v>
      </c>
      <c r="AA42" s="11" t="s">
        <v>93</v>
      </c>
      <c r="AB42" s="11" t="s">
        <v>11</v>
      </c>
      <c r="AC42" s="11" t="s">
        <v>93</v>
      </c>
      <c r="AD42" s="11" t="s">
        <v>93</v>
      </c>
    </row>
    <row r="43" customFormat="false" ht="15" hidden="false" customHeight="true" outlineLevel="0" collapsed="false">
      <c r="A43" s="11"/>
      <c r="B43" s="12"/>
      <c r="C43" s="11"/>
      <c r="D43" s="11"/>
      <c r="E43" s="11"/>
      <c r="F43" s="11"/>
      <c r="G43" s="11"/>
      <c r="H43" s="11"/>
      <c r="I43" s="11"/>
      <c r="J43" s="9" t="s">
        <v>771</v>
      </c>
      <c r="K43" s="11"/>
      <c r="L43" s="11"/>
      <c r="M43" s="11" t="s">
        <v>772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" hidden="false" customHeight="true" outlineLevel="0" collapsed="false">
      <c r="A44" s="11" t="n">
        <v>21</v>
      </c>
      <c r="B44" s="12" t="s">
        <v>773</v>
      </c>
      <c r="C44" s="11" t="s">
        <v>774</v>
      </c>
      <c r="D44" s="11" t="s">
        <v>775</v>
      </c>
      <c r="E44" s="11" t="s">
        <v>776</v>
      </c>
      <c r="F44" s="11" t="s">
        <v>777</v>
      </c>
      <c r="G44" s="11" t="s">
        <v>11</v>
      </c>
      <c r="H44" s="11" t="s">
        <v>778</v>
      </c>
      <c r="I44" s="11" t="s">
        <v>93</v>
      </c>
      <c r="J44" s="11" t="s">
        <v>779</v>
      </c>
      <c r="K44" s="11" t="s">
        <v>11</v>
      </c>
      <c r="L44" s="11" t="s">
        <v>11</v>
      </c>
      <c r="M44" s="11" t="s">
        <v>780</v>
      </c>
      <c r="N44" s="11" t="s">
        <v>11</v>
      </c>
      <c r="O44" s="11" t="s">
        <v>11</v>
      </c>
      <c r="P44" s="11" t="s">
        <v>781</v>
      </c>
      <c r="Q44" s="11" t="s">
        <v>782</v>
      </c>
      <c r="R44" s="11" t="s">
        <v>783</v>
      </c>
      <c r="S44" s="11" t="s">
        <v>784</v>
      </c>
      <c r="T44" s="11" t="s">
        <v>11</v>
      </c>
      <c r="U44" s="11" t="s">
        <v>11</v>
      </c>
      <c r="V44" s="11" t="s">
        <v>785</v>
      </c>
      <c r="W44" s="11" t="s">
        <v>786</v>
      </c>
      <c r="X44" s="9" t="s">
        <v>787</v>
      </c>
      <c r="Y44" s="9" t="s">
        <v>788</v>
      </c>
      <c r="Z44" s="9" t="s">
        <v>789</v>
      </c>
      <c r="AA44" s="11" t="s">
        <v>790</v>
      </c>
      <c r="AB44" s="11" t="s">
        <v>11</v>
      </c>
      <c r="AC44" s="9" t="s">
        <v>791</v>
      </c>
      <c r="AD44" s="9" t="s">
        <v>792</v>
      </c>
    </row>
    <row r="45" customFormat="false" ht="15" hidden="false" customHeight="true" outlineLevel="0" collapsed="false">
      <c r="A45" s="11"/>
      <c r="B45" s="12"/>
      <c r="C45" s="13" t="s">
        <v>793</v>
      </c>
      <c r="D45" s="11" t="s">
        <v>794</v>
      </c>
      <c r="E45" s="13" t="s">
        <v>795</v>
      </c>
      <c r="F45" s="9" t="s">
        <v>796</v>
      </c>
      <c r="G45" s="11"/>
      <c r="H45" s="9" t="s">
        <v>797</v>
      </c>
      <c r="I45" s="11"/>
      <c r="J45" s="9" t="s">
        <v>798</v>
      </c>
      <c r="K45" s="11"/>
      <c r="L45" s="11"/>
      <c r="M45" s="11" t="s">
        <v>799</v>
      </c>
      <c r="N45" s="11"/>
      <c r="O45" s="11"/>
      <c r="P45" s="9" t="s">
        <v>800</v>
      </c>
      <c r="Q45" s="9" t="s">
        <v>801</v>
      </c>
      <c r="R45" s="9" t="s">
        <v>802</v>
      </c>
      <c r="S45" s="9" t="s">
        <v>803</v>
      </c>
      <c r="T45" s="11"/>
      <c r="U45" s="11"/>
      <c r="V45" s="13" t="s">
        <v>804</v>
      </c>
      <c r="W45" s="11" t="s">
        <v>805</v>
      </c>
      <c r="X45" s="9" t="s">
        <v>806</v>
      </c>
      <c r="Y45" s="9" t="s">
        <v>807</v>
      </c>
      <c r="Z45" s="9" t="s">
        <v>808</v>
      </c>
      <c r="AA45" s="11" t="s">
        <v>809</v>
      </c>
      <c r="AB45" s="11"/>
      <c r="AC45" s="9" t="s">
        <v>810</v>
      </c>
      <c r="AD45" s="9" t="s">
        <v>811</v>
      </c>
    </row>
    <row r="46" customFormat="false" ht="15" hidden="false" customHeight="true" outlineLevel="0" collapsed="false">
      <c r="A46" s="11" t="n">
        <v>22</v>
      </c>
      <c r="B46" s="12" t="s">
        <v>812</v>
      </c>
      <c r="C46" s="11" t="s">
        <v>813</v>
      </c>
      <c r="D46" s="11" t="s">
        <v>814</v>
      </c>
      <c r="E46" s="11" t="s">
        <v>815</v>
      </c>
      <c r="F46" s="11" t="s">
        <v>816</v>
      </c>
      <c r="G46" s="11" t="s">
        <v>11</v>
      </c>
      <c r="H46" s="11" t="s">
        <v>817</v>
      </c>
      <c r="I46" s="11" t="s">
        <v>818</v>
      </c>
      <c r="J46" s="11" t="s">
        <v>819</v>
      </c>
      <c r="K46" s="11" t="s">
        <v>11</v>
      </c>
      <c r="L46" s="11" t="s">
        <v>11</v>
      </c>
      <c r="M46" s="11" t="s">
        <v>820</v>
      </c>
      <c r="N46" s="11" t="s">
        <v>11</v>
      </c>
      <c r="O46" s="11" t="s">
        <v>11</v>
      </c>
      <c r="P46" s="11" t="s">
        <v>821</v>
      </c>
      <c r="Q46" s="11" t="s">
        <v>822</v>
      </c>
      <c r="R46" s="11" t="s">
        <v>823</v>
      </c>
      <c r="S46" s="11" t="s">
        <v>824</v>
      </c>
      <c r="T46" s="11" t="s">
        <v>11</v>
      </c>
      <c r="U46" s="11" t="s">
        <v>11</v>
      </c>
      <c r="V46" s="11" t="s">
        <v>825</v>
      </c>
      <c r="W46" s="11" t="s">
        <v>826</v>
      </c>
      <c r="X46" s="9" t="s">
        <v>827</v>
      </c>
      <c r="Y46" s="9" t="s">
        <v>828</v>
      </c>
      <c r="Z46" s="9" t="s">
        <v>829</v>
      </c>
      <c r="AA46" s="11" t="s">
        <v>830</v>
      </c>
      <c r="AB46" s="11" t="s">
        <v>11</v>
      </c>
      <c r="AC46" s="9" t="s">
        <v>831</v>
      </c>
      <c r="AD46" s="9" t="s">
        <v>832</v>
      </c>
    </row>
    <row r="47" customFormat="false" ht="15" hidden="false" customHeight="true" outlineLevel="0" collapsed="false">
      <c r="A47" s="11"/>
      <c r="B47" s="12"/>
      <c r="C47" s="13" t="s">
        <v>833</v>
      </c>
      <c r="D47" s="9" t="s">
        <v>834</v>
      </c>
      <c r="E47" s="13" t="s">
        <v>835</v>
      </c>
      <c r="F47" s="13" t="s">
        <v>836</v>
      </c>
      <c r="G47" s="11"/>
      <c r="H47" s="9" t="s">
        <v>837</v>
      </c>
      <c r="I47" s="11" t="s">
        <v>838</v>
      </c>
      <c r="J47" s="9" t="s">
        <v>839</v>
      </c>
      <c r="K47" s="11"/>
      <c r="L47" s="11"/>
      <c r="M47" s="11" t="s">
        <v>840</v>
      </c>
      <c r="N47" s="11"/>
      <c r="O47" s="11"/>
      <c r="P47" s="11" t="s">
        <v>841</v>
      </c>
      <c r="Q47" s="9" t="s">
        <v>842</v>
      </c>
      <c r="R47" s="9" t="s">
        <v>843</v>
      </c>
      <c r="S47" s="11" t="s">
        <v>844</v>
      </c>
      <c r="T47" s="11"/>
      <c r="U47" s="11"/>
      <c r="V47" s="9" t="s">
        <v>845</v>
      </c>
      <c r="W47" s="11" t="s">
        <v>846</v>
      </c>
      <c r="X47" s="9" t="s">
        <v>847</v>
      </c>
      <c r="Y47" s="9" t="s">
        <v>848</v>
      </c>
      <c r="Z47" s="9" t="s">
        <v>849</v>
      </c>
      <c r="AA47" s="11" t="s">
        <v>850</v>
      </c>
      <c r="AB47" s="11"/>
      <c r="AC47" s="9" t="s">
        <v>851</v>
      </c>
      <c r="AD47" s="9" t="s">
        <v>852</v>
      </c>
    </row>
    <row r="48" customFormat="false" ht="15" hidden="false" customHeight="true" outlineLevel="0" collapsed="false">
      <c r="A48" s="11" t="n">
        <v>23</v>
      </c>
      <c r="B48" s="12" t="s">
        <v>853</v>
      </c>
      <c r="C48" s="11" t="s">
        <v>127</v>
      </c>
      <c r="D48" s="11" t="s">
        <v>854</v>
      </c>
      <c r="E48" s="11" t="s">
        <v>855</v>
      </c>
      <c r="F48" s="11" t="s">
        <v>856</v>
      </c>
      <c r="G48" s="11" t="s">
        <v>11</v>
      </c>
      <c r="H48" s="11" t="s">
        <v>857</v>
      </c>
      <c r="I48" s="11" t="s">
        <v>858</v>
      </c>
      <c r="J48" s="11" t="s">
        <v>859</v>
      </c>
      <c r="K48" s="11" t="s">
        <v>11</v>
      </c>
      <c r="L48" s="11" t="s">
        <v>11</v>
      </c>
      <c r="M48" s="11" t="s">
        <v>860</v>
      </c>
      <c r="N48" s="11" t="s">
        <v>11</v>
      </c>
      <c r="O48" s="11" t="s">
        <v>11</v>
      </c>
      <c r="P48" s="11" t="s">
        <v>861</v>
      </c>
      <c r="Q48" s="11" t="s">
        <v>862</v>
      </c>
      <c r="R48" s="11" t="s">
        <v>863</v>
      </c>
      <c r="S48" s="11" t="s">
        <v>864</v>
      </c>
      <c r="T48" s="11" t="s">
        <v>11</v>
      </c>
      <c r="U48" s="11" t="s">
        <v>11</v>
      </c>
      <c r="V48" s="11" t="s">
        <v>865</v>
      </c>
      <c r="W48" s="11" t="s">
        <v>93</v>
      </c>
      <c r="X48" s="9" t="s">
        <v>866</v>
      </c>
      <c r="Y48" s="9" t="s">
        <v>867</v>
      </c>
      <c r="Z48" s="11" t="s">
        <v>868</v>
      </c>
      <c r="AA48" s="11" t="s">
        <v>869</v>
      </c>
      <c r="AB48" s="11" t="s">
        <v>11</v>
      </c>
      <c r="AC48" s="9" t="s">
        <v>870</v>
      </c>
      <c r="AD48" s="9" t="s">
        <v>871</v>
      </c>
    </row>
    <row r="49" customFormat="false" ht="15" hidden="false" customHeight="true" outlineLevel="0" collapsed="false">
      <c r="A49" s="11"/>
      <c r="B49" s="12"/>
      <c r="C49" s="13" t="s">
        <v>127</v>
      </c>
      <c r="D49" s="9" t="s">
        <v>872</v>
      </c>
      <c r="E49" s="13" t="s">
        <v>873</v>
      </c>
      <c r="F49" s="9" t="s">
        <v>874</v>
      </c>
      <c r="G49" s="11"/>
      <c r="H49" s="9" t="s">
        <v>875</v>
      </c>
      <c r="I49" s="11" t="s">
        <v>876</v>
      </c>
      <c r="J49" s="9" t="s">
        <v>376</v>
      </c>
      <c r="K49" s="11"/>
      <c r="L49" s="11"/>
      <c r="M49" s="9" t="s">
        <v>877</v>
      </c>
      <c r="N49" s="11"/>
      <c r="O49" s="11"/>
      <c r="P49" s="11" t="s">
        <v>878</v>
      </c>
      <c r="Q49" s="9" t="s">
        <v>879</v>
      </c>
      <c r="R49" s="9" t="s">
        <v>880</v>
      </c>
      <c r="S49" s="11" t="s">
        <v>881</v>
      </c>
      <c r="T49" s="11"/>
      <c r="U49" s="11"/>
      <c r="V49" s="9" t="s">
        <v>882</v>
      </c>
      <c r="W49" s="11"/>
      <c r="X49" s="9" t="s">
        <v>883</v>
      </c>
      <c r="Y49" s="9" t="s">
        <v>884</v>
      </c>
      <c r="Z49" s="13" t="s">
        <v>885</v>
      </c>
      <c r="AA49" s="11" t="s">
        <v>886</v>
      </c>
      <c r="AB49" s="11"/>
      <c r="AC49" s="9" t="s">
        <v>887</v>
      </c>
      <c r="AD49" s="9" t="s">
        <v>888</v>
      </c>
    </row>
    <row r="50" customFormat="false" ht="15" hidden="false" customHeight="true" outlineLevel="0" collapsed="false">
      <c r="A50" s="11" t="n">
        <v>24</v>
      </c>
      <c r="B50" s="12" t="s">
        <v>889</v>
      </c>
      <c r="C50" s="11" t="s">
        <v>890</v>
      </c>
      <c r="D50" s="11" t="s">
        <v>891</v>
      </c>
      <c r="E50" s="11" t="s">
        <v>892</v>
      </c>
      <c r="F50" s="11" t="s">
        <v>893</v>
      </c>
      <c r="G50" s="11" t="s">
        <v>11</v>
      </c>
      <c r="H50" s="11" t="s">
        <v>894</v>
      </c>
      <c r="I50" s="11" t="s">
        <v>895</v>
      </c>
      <c r="J50" s="11" t="s">
        <v>896</v>
      </c>
      <c r="K50" s="11" t="s">
        <v>11</v>
      </c>
      <c r="L50" s="11" t="s">
        <v>11</v>
      </c>
      <c r="M50" s="11" t="s">
        <v>897</v>
      </c>
      <c r="N50" s="11" t="s">
        <v>11</v>
      </c>
      <c r="O50" s="11" t="s">
        <v>11</v>
      </c>
      <c r="P50" s="11" t="s">
        <v>898</v>
      </c>
      <c r="Q50" s="11" t="s">
        <v>104</v>
      </c>
      <c r="R50" s="11" t="s">
        <v>899</v>
      </c>
      <c r="S50" s="11" t="s">
        <v>900</v>
      </c>
      <c r="T50" s="11" t="s">
        <v>11</v>
      </c>
      <c r="U50" s="11" t="s">
        <v>11</v>
      </c>
      <c r="V50" s="11" t="s">
        <v>901</v>
      </c>
      <c r="W50" s="11" t="s">
        <v>902</v>
      </c>
      <c r="X50" s="11" t="s">
        <v>903</v>
      </c>
      <c r="Y50" s="9" t="s">
        <v>904</v>
      </c>
      <c r="Z50" s="9" t="s">
        <v>905</v>
      </c>
      <c r="AA50" s="11" t="s">
        <v>813</v>
      </c>
      <c r="AB50" s="11" t="s">
        <v>11</v>
      </c>
      <c r="AC50" s="9" t="s">
        <v>906</v>
      </c>
      <c r="AD50" s="9" t="s">
        <v>907</v>
      </c>
    </row>
    <row r="51" customFormat="false" ht="15" hidden="false" customHeight="true" outlineLevel="0" collapsed="false">
      <c r="A51" s="11"/>
      <c r="B51" s="12"/>
      <c r="C51" s="13" t="s">
        <v>908</v>
      </c>
      <c r="D51" s="13" t="s">
        <v>909</v>
      </c>
      <c r="E51" s="13" t="s">
        <v>910</v>
      </c>
      <c r="F51" s="13" t="s">
        <v>911</v>
      </c>
      <c r="G51" s="11"/>
      <c r="H51" s="13" t="s">
        <v>912</v>
      </c>
      <c r="I51" s="11" t="s">
        <v>913</v>
      </c>
      <c r="J51" s="9" t="s">
        <v>914</v>
      </c>
      <c r="K51" s="11"/>
      <c r="L51" s="11"/>
      <c r="M51" s="11" t="s">
        <v>915</v>
      </c>
      <c r="N51" s="11"/>
      <c r="O51" s="11"/>
      <c r="P51" s="11" t="s">
        <v>916</v>
      </c>
      <c r="Q51" s="9" t="s">
        <v>837</v>
      </c>
      <c r="R51" s="9" t="s">
        <v>917</v>
      </c>
      <c r="S51" s="11" t="s">
        <v>918</v>
      </c>
      <c r="T51" s="11"/>
      <c r="U51" s="11"/>
      <c r="V51" s="9" t="s">
        <v>919</v>
      </c>
      <c r="W51" s="11" t="s">
        <v>920</v>
      </c>
      <c r="X51" s="9" t="s">
        <v>921</v>
      </c>
      <c r="Y51" s="9" t="s">
        <v>922</v>
      </c>
      <c r="Z51" s="9" t="s">
        <v>923</v>
      </c>
      <c r="AA51" s="11" t="s">
        <v>924</v>
      </c>
      <c r="AB51" s="11"/>
      <c r="AC51" s="9" t="s">
        <v>925</v>
      </c>
      <c r="AD51" s="9" t="s">
        <v>926</v>
      </c>
    </row>
    <row r="52" customFormat="false" ht="15" hidden="false" customHeight="true" outlineLevel="0" collapsed="false">
      <c r="A52" s="11" t="n">
        <v>25</v>
      </c>
      <c r="B52" s="12" t="s">
        <v>927</v>
      </c>
      <c r="C52" s="11" t="s">
        <v>93</v>
      </c>
      <c r="D52" s="11" t="s">
        <v>93</v>
      </c>
      <c r="E52" s="11" t="s">
        <v>93</v>
      </c>
      <c r="F52" s="11" t="s">
        <v>93</v>
      </c>
      <c r="G52" s="11" t="s">
        <v>11</v>
      </c>
      <c r="H52" s="11" t="s">
        <v>93</v>
      </c>
      <c r="I52" s="11" t="s">
        <v>93</v>
      </c>
      <c r="J52" s="11" t="s">
        <v>93</v>
      </c>
      <c r="K52" s="11" t="s">
        <v>11</v>
      </c>
      <c r="L52" s="11" t="s">
        <v>11</v>
      </c>
      <c r="M52" s="11" t="s">
        <v>93</v>
      </c>
      <c r="N52" s="11" t="s">
        <v>11</v>
      </c>
      <c r="O52" s="11" t="s">
        <v>11</v>
      </c>
      <c r="P52" s="11" t="s">
        <v>93</v>
      </c>
      <c r="Q52" s="11" t="s">
        <v>93</v>
      </c>
      <c r="R52" s="11" t="s">
        <v>93</v>
      </c>
      <c r="S52" s="11" t="s">
        <v>93</v>
      </c>
      <c r="T52" s="11" t="s">
        <v>11</v>
      </c>
      <c r="U52" s="11" t="s">
        <v>11</v>
      </c>
      <c r="V52" s="11" t="s">
        <v>93</v>
      </c>
      <c r="W52" s="11" t="s">
        <v>93</v>
      </c>
      <c r="X52" s="11" t="s">
        <v>93</v>
      </c>
      <c r="Y52" s="11" t="s">
        <v>93</v>
      </c>
      <c r="Z52" s="11" t="s">
        <v>93</v>
      </c>
      <c r="AA52" s="11" t="s">
        <v>93</v>
      </c>
      <c r="AB52" s="11" t="s">
        <v>11</v>
      </c>
      <c r="AC52" s="11" t="s">
        <v>93</v>
      </c>
      <c r="AD52" s="11" t="s">
        <v>93</v>
      </c>
    </row>
    <row r="53" customFormat="false" ht="15" hidden="false" customHeight="true" outlineLevel="0" collapsed="false">
      <c r="A53" s="11"/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5" hidden="false" customHeight="true" outlineLevel="0" collapsed="false">
      <c r="A54" s="11" t="n">
        <v>26</v>
      </c>
      <c r="B54" s="12" t="s">
        <v>928</v>
      </c>
      <c r="C54" s="11" t="s">
        <v>929</v>
      </c>
      <c r="D54" s="11" t="s">
        <v>930</v>
      </c>
      <c r="E54" s="11" t="s">
        <v>931</v>
      </c>
      <c r="F54" s="11" t="s">
        <v>932</v>
      </c>
      <c r="G54" s="11" t="s">
        <v>11</v>
      </c>
      <c r="H54" s="11" t="s">
        <v>933</v>
      </c>
      <c r="I54" s="11" t="s">
        <v>934</v>
      </c>
      <c r="J54" s="11" t="s">
        <v>935</v>
      </c>
      <c r="K54" s="11" t="s">
        <v>11</v>
      </c>
      <c r="L54" s="11" t="s">
        <v>11</v>
      </c>
      <c r="M54" s="11" t="s">
        <v>323</v>
      </c>
      <c r="N54" s="11" t="s">
        <v>11</v>
      </c>
      <c r="O54" s="11" t="s">
        <v>11</v>
      </c>
      <c r="P54" s="11" t="s">
        <v>936</v>
      </c>
      <c r="Q54" s="11" t="s">
        <v>937</v>
      </c>
      <c r="R54" s="11" t="s">
        <v>938</v>
      </c>
      <c r="S54" s="11" t="s">
        <v>939</v>
      </c>
      <c r="T54" s="11" t="s">
        <v>11</v>
      </c>
      <c r="U54" s="11" t="s">
        <v>11</v>
      </c>
      <c r="V54" s="11" t="s">
        <v>940</v>
      </c>
      <c r="W54" s="11" t="s">
        <v>941</v>
      </c>
      <c r="X54" s="11" t="s">
        <v>942</v>
      </c>
      <c r="Y54" s="9" t="s">
        <v>943</v>
      </c>
      <c r="Z54" s="9" t="s">
        <v>944</v>
      </c>
      <c r="AA54" s="11" t="s">
        <v>945</v>
      </c>
      <c r="AB54" s="11" t="s">
        <v>11</v>
      </c>
      <c r="AC54" s="9" t="s">
        <v>946</v>
      </c>
      <c r="AD54" s="9" t="s">
        <v>947</v>
      </c>
    </row>
    <row r="55" customFormat="false" ht="15" hidden="false" customHeight="true" outlineLevel="0" collapsed="false">
      <c r="A55" s="11"/>
      <c r="B55" s="12"/>
      <c r="C55" s="13" t="s">
        <v>948</v>
      </c>
      <c r="D55" s="13" t="s">
        <v>949</v>
      </c>
      <c r="E55" s="13" t="s">
        <v>950</v>
      </c>
      <c r="F55" s="9" t="s">
        <v>951</v>
      </c>
      <c r="G55" s="11"/>
      <c r="H55" s="9" t="s">
        <v>952</v>
      </c>
      <c r="I55" s="11" t="s">
        <v>953</v>
      </c>
      <c r="J55" s="9" t="s">
        <v>954</v>
      </c>
      <c r="K55" s="11"/>
      <c r="L55" s="11"/>
      <c r="M55" s="11" t="s">
        <v>955</v>
      </c>
      <c r="N55" s="11"/>
      <c r="O55" s="11"/>
      <c r="P55" s="11" t="s">
        <v>956</v>
      </c>
      <c r="Q55" s="9" t="s">
        <v>957</v>
      </c>
      <c r="R55" s="9" t="s">
        <v>958</v>
      </c>
      <c r="S55" s="11" t="s">
        <v>959</v>
      </c>
      <c r="T55" s="11"/>
      <c r="U55" s="11"/>
      <c r="V55" s="9" t="s">
        <v>960</v>
      </c>
      <c r="W55" s="11" t="s">
        <v>180</v>
      </c>
      <c r="X55" s="9" t="s">
        <v>961</v>
      </c>
      <c r="Y55" s="9" t="s">
        <v>962</v>
      </c>
      <c r="Z55" s="9" t="s">
        <v>963</v>
      </c>
      <c r="AA55" s="11" t="s">
        <v>964</v>
      </c>
      <c r="AB55" s="11"/>
      <c r="AC55" s="9" t="s">
        <v>965</v>
      </c>
      <c r="AD55" s="9" t="s">
        <v>966</v>
      </c>
    </row>
    <row r="56" customFormat="false" ht="15" hidden="false" customHeight="true" outlineLevel="0" collapsed="false">
      <c r="A56" s="11" t="n">
        <v>27</v>
      </c>
      <c r="B56" s="12" t="s">
        <v>967</v>
      </c>
      <c r="C56" s="11" t="s">
        <v>93</v>
      </c>
      <c r="D56" s="11" t="s">
        <v>93</v>
      </c>
      <c r="E56" s="11" t="s">
        <v>93</v>
      </c>
      <c r="F56" s="11" t="s">
        <v>93</v>
      </c>
      <c r="G56" s="11" t="s">
        <v>11</v>
      </c>
      <c r="H56" s="11" t="s">
        <v>968</v>
      </c>
      <c r="I56" s="11" t="s">
        <v>969</v>
      </c>
      <c r="J56" s="11" t="s">
        <v>970</v>
      </c>
      <c r="K56" s="11" t="s">
        <v>11</v>
      </c>
      <c r="L56" s="11" t="s">
        <v>11</v>
      </c>
      <c r="M56" s="11" t="s">
        <v>93</v>
      </c>
      <c r="N56" s="11" t="s">
        <v>11</v>
      </c>
      <c r="O56" s="11" t="s">
        <v>11</v>
      </c>
      <c r="P56" s="11" t="s">
        <v>971</v>
      </c>
      <c r="Q56" s="11" t="s">
        <v>972</v>
      </c>
      <c r="R56" s="11" t="s">
        <v>973</v>
      </c>
      <c r="S56" s="11" t="s">
        <v>974</v>
      </c>
      <c r="T56" s="11" t="s">
        <v>11</v>
      </c>
      <c r="U56" s="11" t="s">
        <v>11</v>
      </c>
      <c r="V56" s="11" t="s">
        <v>975</v>
      </c>
      <c r="W56" s="11" t="s">
        <v>976</v>
      </c>
      <c r="X56" s="11" t="s">
        <v>977</v>
      </c>
      <c r="Y56" s="9" t="s">
        <v>978</v>
      </c>
      <c r="Z56" s="9" t="s">
        <v>979</v>
      </c>
      <c r="AA56" s="11" t="s">
        <v>980</v>
      </c>
      <c r="AB56" s="11" t="s">
        <v>11</v>
      </c>
      <c r="AC56" s="9" t="s">
        <v>981</v>
      </c>
      <c r="AD56" s="9" t="s">
        <v>982</v>
      </c>
    </row>
    <row r="57" customFormat="false" ht="15" hidden="false" customHeight="true" outlineLevel="0" collapsed="false">
      <c r="A57" s="11"/>
      <c r="B57" s="12"/>
      <c r="C57" s="11"/>
      <c r="D57" s="11"/>
      <c r="E57" s="11"/>
      <c r="F57" s="11"/>
      <c r="G57" s="11"/>
      <c r="H57" s="13" t="s">
        <v>983</v>
      </c>
      <c r="I57" s="11" t="s">
        <v>984</v>
      </c>
      <c r="J57" s="9" t="s">
        <v>985</v>
      </c>
      <c r="K57" s="11"/>
      <c r="L57" s="11"/>
      <c r="M57" s="11"/>
      <c r="N57" s="11"/>
      <c r="O57" s="11"/>
      <c r="P57" s="9" t="s">
        <v>986</v>
      </c>
      <c r="Q57" s="9" t="s">
        <v>987</v>
      </c>
      <c r="R57" s="9" t="s">
        <v>833</v>
      </c>
      <c r="S57" s="9" t="s">
        <v>988</v>
      </c>
      <c r="T57" s="11"/>
      <c r="U57" s="11"/>
      <c r="V57" s="9" t="s">
        <v>989</v>
      </c>
      <c r="W57" s="11" t="s">
        <v>990</v>
      </c>
      <c r="X57" s="9" t="s">
        <v>991</v>
      </c>
      <c r="Y57" s="9" t="s">
        <v>992</v>
      </c>
      <c r="Z57" s="9" t="s">
        <v>993</v>
      </c>
      <c r="AA57" s="11" t="s">
        <v>994</v>
      </c>
      <c r="AB57" s="11"/>
      <c r="AC57" s="9" t="s">
        <v>995</v>
      </c>
      <c r="AD57" s="9" t="s">
        <v>996</v>
      </c>
    </row>
    <row r="58" customFormat="false" ht="15" hidden="false" customHeight="true" outlineLevel="0" collapsed="false">
      <c r="A58" s="11" t="n">
        <v>28</v>
      </c>
      <c r="B58" s="12" t="s">
        <v>997</v>
      </c>
      <c r="C58" s="11" t="s">
        <v>998</v>
      </c>
      <c r="D58" s="11" t="s">
        <v>999</v>
      </c>
      <c r="E58" s="11" t="s">
        <v>1000</v>
      </c>
      <c r="F58" s="11" t="s">
        <v>1001</v>
      </c>
      <c r="G58" s="11" t="s">
        <v>11</v>
      </c>
      <c r="H58" s="11" t="s">
        <v>243</v>
      </c>
      <c r="I58" s="11" t="s">
        <v>1002</v>
      </c>
      <c r="J58" s="11" t="s">
        <v>1003</v>
      </c>
      <c r="K58" s="11" t="s">
        <v>11</v>
      </c>
      <c r="L58" s="11" t="s">
        <v>11</v>
      </c>
      <c r="M58" s="11" t="s">
        <v>93</v>
      </c>
      <c r="N58" s="11" t="s">
        <v>11</v>
      </c>
      <c r="O58" s="11" t="s">
        <v>11</v>
      </c>
      <c r="P58" s="11" t="s">
        <v>93</v>
      </c>
      <c r="Q58" s="11" t="s">
        <v>1004</v>
      </c>
      <c r="R58" s="11" t="s">
        <v>93</v>
      </c>
      <c r="S58" s="11" t="s">
        <v>1005</v>
      </c>
      <c r="T58" s="11" t="s">
        <v>11</v>
      </c>
      <c r="U58" s="11" t="s">
        <v>11</v>
      </c>
      <c r="V58" s="11" t="s">
        <v>1006</v>
      </c>
      <c r="W58" s="11" t="s">
        <v>1007</v>
      </c>
      <c r="X58" s="11" t="s">
        <v>93</v>
      </c>
      <c r="Y58" s="11" t="s">
        <v>93</v>
      </c>
      <c r="Z58" s="11" t="s">
        <v>93</v>
      </c>
      <c r="AA58" s="11" t="s">
        <v>1008</v>
      </c>
      <c r="AB58" s="11" t="s">
        <v>11</v>
      </c>
      <c r="AC58" s="9" t="s">
        <v>1009</v>
      </c>
      <c r="AD58" s="9" t="s">
        <v>1010</v>
      </c>
    </row>
    <row r="59" customFormat="false" ht="15" hidden="false" customHeight="true" outlineLevel="0" collapsed="false">
      <c r="A59" s="11"/>
      <c r="B59" s="12"/>
      <c r="C59" s="13" t="s">
        <v>1011</v>
      </c>
      <c r="D59" s="11" t="s">
        <v>1012</v>
      </c>
      <c r="E59" s="13" t="s">
        <v>1013</v>
      </c>
      <c r="F59" s="9" t="s">
        <v>1014</v>
      </c>
      <c r="G59" s="11"/>
      <c r="H59" s="9" t="s">
        <v>1015</v>
      </c>
      <c r="I59" s="11" t="s">
        <v>1016</v>
      </c>
      <c r="J59" s="9" t="s">
        <v>1017</v>
      </c>
      <c r="K59" s="11"/>
      <c r="L59" s="11"/>
      <c r="M59" s="11"/>
      <c r="N59" s="11"/>
      <c r="O59" s="11"/>
      <c r="P59" s="11"/>
      <c r="Q59" s="9" t="s">
        <v>1018</v>
      </c>
      <c r="R59" s="11"/>
      <c r="S59" s="11" t="s">
        <v>1019</v>
      </c>
      <c r="T59" s="11"/>
      <c r="U59" s="11"/>
      <c r="V59" s="9" t="s">
        <v>1020</v>
      </c>
      <c r="W59" s="11" t="s">
        <v>1021</v>
      </c>
      <c r="X59" s="11"/>
      <c r="Y59" s="11"/>
      <c r="Z59" s="11"/>
      <c r="AA59" s="11" t="s">
        <v>1022</v>
      </c>
      <c r="AB59" s="11"/>
      <c r="AC59" s="9" t="s">
        <v>1023</v>
      </c>
      <c r="AD59" s="9" t="s">
        <v>1024</v>
      </c>
    </row>
    <row r="60" customFormat="false" ht="15" hidden="false" customHeight="true" outlineLevel="0" collapsed="false">
      <c r="A60" s="11" t="n">
        <v>29</v>
      </c>
      <c r="B60" s="12" t="s">
        <v>1025</v>
      </c>
      <c r="C60" s="11" t="s">
        <v>1026</v>
      </c>
      <c r="D60" s="11" t="s">
        <v>1027</v>
      </c>
      <c r="E60" s="11" t="s">
        <v>1028</v>
      </c>
      <c r="F60" s="11" t="s">
        <v>1029</v>
      </c>
      <c r="G60" s="11" t="s">
        <v>11</v>
      </c>
      <c r="H60" s="11" t="s">
        <v>1030</v>
      </c>
      <c r="I60" s="11" t="s">
        <v>1031</v>
      </c>
      <c r="J60" s="11" t="s">
        <v>1032</v>
      </c>
      <c r="K60" s="11" t="s">
        <v>11</v>
      </c>
      <c r="L60" s="11" t="s">
        <v>11</v>
      </c>
      <c r="M60" s="11" t="s">
        <v>1033</v>
      </c>
      <c r="N60" s="11" t="s">
        <v>11</v>
      </c>
      <c r="O60" s="11" t="s">
        <v>11</v>
      </c>
      <c r="P60" s="11" t="s">
        <v>1034</v>
      </c>
      <c r="Q60" s="11" t="s">
        <v>1035</v>
      </c>
      <c r="R60" s="11" t="s">
        <v>1036</v>
      </c>
      <c r="S60" s="11" t="s">
        <v>1037</v>
      </c>
      <c r="T60" s="11" t="s">
        <v>11</v>
      </c>
      <c r="U60" s="11" t="s">
        <v>11</v>
      </c>
      <c r="V60" s="11" t="s">
        <v>1038</v>
      </c>
      <c r="W60" s="11" t="s">
        <v>1039</v>
      </c>
      <c r="X60" s="11" t="s">
        <v>1040</v>
      </c>
      <c r="Y60" s="9" t="s">
        <v>1041</v>
      </c>
      <c r="Z60" s="11" t="s">
        <v>1042</v>
      </c>
      <c r="AA60" s="11" t="s">
        <v>1043</v>
      </c>
      <c r="AB60" s="11" t="s">
        <v>11</v>
      </c>
      <c r="AC60" s="9" t="s">
        <v>1044</v>
      </c>
      <c r="AD60" s="9" t="s">
        <v>1045</v>
      </c>
    </row>
    <row r="61" customFormat="false" ht="15" hidden="false" customHeight="true" outlineLevel="0" collapsed="false">
      <c r="A61" s="11"/>
      <c r="B61" s="12"/>
      <c r="C61" s="13" t="s">
        <v>1046</v>
      </c>
      <c r="D61" s="13" t="s">
        <v>1047</v>
      </c>
      <c r="E61" s="13" t="s">
        <v>1048</v>
      </c>
      <c r="F61" s="9" t="s">
        <v>1049</v>
      </c>
      <c r="G61" s="11"/>
      <c r="H61" s="9" t="s">
        <v>1050</v>
      </c>
      <c r="I61" s="11" t="s">
        <v>1051</v>
      </c>
      <c r="J61" s="9" t="s">
        <v>1052</v>
      </c>
      <c r="K61" s="11"/>
      <c r="L61" s="11"/>
      <c r="M61" s="11" t="s">
        <v>1053</v>
      </c>
      <c r="N61" s="11"/>
      <c r="O61" s="11"/>
      <c r="P61" s="11" t="s">
        <v>1054</v>
      </c>
      <c r="Q61" s="9" t="s">
        <v>1055</v>
      </c>
      <c r="R61" s="9" t="s">
        <v>1056</v>
      </c>
      <c r="S61" s="11" t="s">
        <v>954</v>
      </c>
      <c r="T61" s="11"/>
      <c r="U61" s="11"/>
      <c r="V61" s="9" t="s">
        <v>1057</v>
      </c>
      <c r="W61" s="11" t="s">
        <v>1058</v>
      </c>
      <c r="X61" s="9" t="s">
        <v>1059</v>
      </c>
      <c r="Y61" s="9" t="s">
        <v>1060</v>
      </c>
      <c r="Z61" s="11"/>
      <c r="AA61" s="11" t="s">
        <v>1061</v>
      </c>
      <c r="AB61" s="11"/>
      <c r="AC61" s="9" t="s">
        <v>1062</v>
      </c>
      <c r="AD61" s="9" t="s">
        <v>1063</v>
      </c>
    </row>
    <row r="62" customFormat="false" ht="15" hidden="false" customHeight="true" outlineLevel="0" collapsed="false">
      <c r="A62" s="11" t="n">
        <v>30</v>
      </c>
      <c r="B62" s="12" t="s">
        <v>1064</v>
      </c>
      <c r="C62" s="11" t="s">
        <v>1065</v>
      </c>
      <c r="D62" s="11" t="s">
        <v>1066</v>
      </c>
      <c r="E62" s="11" t="s">
        <v>1067</v>
      </c>
      <c r="F62" s="11" t="s">
        <v>1068</v>
      </c>
      <c r="G62" s="11" t="s">
        <v>11</v>
      </c>
      <c r="H62" s="11" t="s">
        <v>1069</v>
      </c>
      <c r="I62" s="11" t="s">
        <v>1070</v>
      </c>
      <c r="J62" s="11" t="s">
        <v>93</v>
      </c>
      <c r="K62" s="11" t="s">
        <v>11</v>
      </c>
      <c r="L62" s="11" t="s">
        <v>11</v>
      </c>
      <c r="M62" s="11" t="s">
        <v>93</v>
      </c>
      <c r="N62" s="11" t="s">
        <v>11</v>
      </c>
      <c r="O62" s="11" t="s">
        <v>11</v>
      </c>
      <c r="P62" s="11" t="s">
        <v>93</v>
      </c>
      <c r="Q62" s="11" t="s">
        <v>93</v>
      </c>
      <c r="R62" s="11" t="s">
        <v>93</v>
      </c>
      <c r="S62" s="11" t="s">
        <v>93</v>
      </c>
      <c r="T62" s="11" t="s">
        <v>11</v>
      </c>
      <c r="U62" s="11" t="s">
        <v>11</v>
      </c>
      <c r="V62" s="11" t="s">
        <v>93</v>
      </c>
      <c r="W62" s="11" t="s">
        <v>93</v>
      </c>
      <c r="X62" s="11" t="s">
        <v>93</v>
      </c>
      <c r="Y62" s="11" t="s">
        <v>93</v>
      </c>
      <c r="Z62" s="11" t="s">
        <v>93</v>
      </c>
      <c r="AA62" s="11" t="s">
        <v>93</v>
      </c>
      <c r="AB62" s="11" t="s">
        <v>11</v>
      </c>
      <c r="AC62" s="11" t="s">
        <v>93</v>
      </c>
      <c r="AD62" s="11" t="s">
        <v>93</v>
      </c>
    </row>
    <row r="63" customFormat="false" ht="15" hidden="false" customHeight="true" outlineLevel="0" collapsed="false">
      <c r="A63" s="11"/>
      <c r="B63" s="12"/>
      <c r="C63" s="13" t="s">
        <v>1071</v>
      </c>
      <c r="D63" s="13" t="s">
        <v>1072</v>
      </c>
      <c r="E63" s="13" t="s">
        <v>1073</v>
      </c>
      <c r="F63" s="13" t="s">
        <v>1074</v>
      </c>
      <c r="G63" s="11"/>
      <c r="H63" s="9" t="s">
        <v>1075</v>
      </c>
      <c r="I63" s="11" t="s">
        <v>1076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5" hidden="false" customHeight="true" outlineLevel="0" collapsed="false">
      <c r="A64" s="11" t="n">
        <v>31</v>
      </c>
      <c r="B64" s="12" t="s">
        <v>1077</v>
      </c>
      <c r="C64" s="11" t="s">
        <v>1078</v>
      </c>
      <c r="D64" s="11" t="s">
        <v>1079</v>
      </c>
      <c r="E64" s="11" t="s">
        <v>1080</v>
      </c>
      <c r="F64" s="11" t="s">
        <v>1081</v>
      </c>
      <c r="G64" s="11" t="s">
        <v>11</v>
      </c>
      <c r="H64" s="11" t="s">
        <v>1082</v>
      </c>
      <c r="I64" s="11" t="s">
        <v>1083</v>
      </c>
      <c r="J64" s="11" t="s">
        <v>1084</v>
      </c>
      <c r="K64" s="11" t="s">
        <v>11</v>
      </c>
      <c r="L64" s="11" t="s">
        <v>11</v>
      </c>
      <c r="M64" s="11" t="s">
        <v>93</v>
      </c>
      <c r="N64" s="11" t="s">
        <v>11</v>
      </c>
      <c r="O64" s="11" t="s">
        <v>11</v>
      </c>
      <c r="P64" s="11" t="s">
        <v>1085</v>
      </c>
      <c r="Q64" s="11" t="s">
        <v>1086</v>
      </c>
      <c r="R64" s="11" t="s">
        <v>1087</v>
      </c>
      <c r="S64" s="11" t="s">
        <v>1088</v>
      </c>
      <c r="T64" s="11" t="s">
        <v>11</v>
      </c>
      <c r="U64" s="11" t="s">
        <v>11</v>
      </c>
      <c r="V64" s="11" t="s">
        <v>1089</v>
      </c>
      <c r="W64" s="11" t="s">
        <v>1090</v>
      </c>
      <c r="X64" s="11" t="s">
        <v>1091</v>
      </c>
      <c r="Y64" s="9" t="s">
        <v>1092</v>
      </c>
      <c r="Z64" s="9" t="s">
        <v>1093</v>
      </c>
      <c r="AA64" s="11" t="s">
        <v>1094</v>
      </c>
      <c r="AB64" s="11" t="s">
        <v>11</v>
      </c>
      <c r="AC64" s="9" t="s">
        <v>1095</v>
      </c>
      <c r="AD64" s="9" t="s">
        <v>1096</v>
      </c>
    </row>
    <row r="65" customFormat="false" ht="15" hidden="false" customHeight="true" outlineLevel="0" collapsed="false">
      <c r="A65" s="11"/>
      <c r="B65" s="12"/>
      <c r="C65" s="13" t="s">
        <v>1097</v>
      </c>
      <c r="D65" s="11" t="s">
        <v>1098</v>
      </c>
      <c r="E65" s="13" t="s">
        <v>1099</v>
      </c>
      <c r="F65" s="9" t="s">
        <v>1100</v>
      </c>
      <c r="G65" s="11"/>
      <c r="H65" s="9" t="s">
        <v>1101</v>
      </c>
      <c r="I65" s="11" t="s">
        <v>1102</v>
      </c>
      <c r="J65" s="9" t="s">
        <v>1103</v>
      </c>
      <c r="K65" s="11"/>
      <c r="L65" s="11"/>
      <c r="M65" s="11"/>
      <c r="N65" s="11"/>
      <c r="O65" s="11"/>
      <c r="P65" s="11" t="s">
        <v>1104</v>
      </c>
      <c r="Q65" s="9" t="s">
        <v>1105</v>
      </c>
      <c r="R65" s="9" t="s">
        <v>1106</v>
      </c>
      <c r="S65" s="11" t="s">
        <v>1107</v>
      </c>
      <c r="T65" s="11"/>
      <c r="U65" s="11"/>
      <c r="V65" s="13" t="s">
        <v>1108</v>
      </c>
      <c r="W65" s="11" t="s">
        <v>1109</v>
      </c>
      <c r="X65" s="9" t="s">
        <v>1110</v>
      </c>
      <c r="Y65" s="9" t="s">
        <v>1111</v>
      </c>
      <c r="Z65" s="9" t="s">
        <v>1112</v>
      </c>
      <c r="AA65" s="11" t="s">
        <v>1113</v>
      </c>
      <c r="AB65" s="11"/>
      <c r="AC65" s="9" t="s">
        <v>1114</v>
      </c>
      <c r="AD65" s="9" t="s">
        <v>1115</v>
      </c>
    </row>
    <row r="66" customFormat="false" ht="15" hidden="false" customHeight="true" outlineLevel="0" collapsed="false">
      <c r="A66" s="11" t="n">
        <v>32</v>
      </c>
      <c r="B66" s="12" t="s">
        <v>1116</v>
      </c>
      <c r="C66" s="11" t="s">
        <v>1117</v>
      </c>
      <c r="D66" s="11" t="s">
        <v>1094</v>
      </c>
      <c r="E66" s="11" t="s">
        <v>209</v>
      </c>
      <c r="F66" s="11" t="s">
        <v>1118</v>
      </c>
      <c r="G66" s="11" t="s">
        <v>11</v>
      </c>
      <c r="H66" s="11" t="s">
        <v>1119</v>
      </c>
      <c r="I66" s="11" t="s">
        <v>93</v>
      </c>
      <c r="J66" s="11" t="s">
        <v>1120</v>
      </c>
      <c r="K66" s="11" t="s">
        <v>11</v>
      </c>
      <c r="L66" s="11" t="s">
        <v>11</v>
      </c>
      <c r="M66" s="11" t="s">
        <v>444</v>
      </c>
      <c r="N66" s="11" t="s">
        <v>11</v>
      </c>
      <c r="O66" s="11" t="s">
        <v>11</v>
      </c>
      <c r="P66" s="11" t="s">
        <v>1121</v>
      </c>
      <c r="Q66" s="11" t="s">
        <v>1122</v>
      </c>
      <c r="R66" s="11" t="s">
        <v>443</v>
      </c>
      <c r="S66" s="11" t="s">
        <v>1123</v>
      </c>
      <c r="T66" s="11" t="s">
        <v>11</v>
      </c>
      <c r="U66" s="11" t="s">
        <v>11</v>
      </c>
      <c r="V66" s="11" t="s">
        <v>1124</v>
      </c>
      <c r="W66" s="11" t="s">
        <v>1125</v>
      </c>
      <c r="X66" s="11" t="s">
        <v>1126</v>
      </c>
      <c r="Y66" s="11" t="s">
        <v>1127</v>
      </c>
      <c r="Z66" s="11" t="s">
        <v>1128</v>
      </c>
      <c r="AA66" s="11" t="s">
        <v>1129</v>
      </c>
      <c r="AB66" s="11" t="s">
        <v>11</v>
      </c>
      <c r="AC66" s="9" t="s">
        <v>1130</v>
      </c>
      <c r="AD66" s="9" t="s">
        <v>1131</v>
      </c>
    </row>
    <row r="67" customFormat="false" ht="15" hidden="false" customHeight="true" outlineLevel="0" collapsed="false">
      <c r="A67" s="11"/>
      <c r="B67" s="12"/>
      <c r="C67" s="13" t="s">
        <v>1132</v>
      </c>
      <c r="D67" s="11" t="s">
        <v>1133</v>
      </c>
      <c r="E67" s="13" t="s">
        <v>1134</v>
      </c>
      <c r="F67" s="9" t="s">
        <v>1135</v>
      </c>
      <c r="G67" s="11"/>
      <c r="H67" s="9" t="s">
        <v>1136</v>
      </c>
      <c r="I67" s="11"/>
      <c r="J67" s="9" t="s">
        <v>1137</v>
      </c>
      <c r="K67" s="11"/>
      <c r="L67" s="11"/>
      <c r="M67" s="9" t="s">
        <v>1138</v>
      </c>
      <c r="N67" s="11"/>
      <c r="O67" s="11"/>
      <c r="P67" s="9" t="s">
        <v>1139</v>
      </c>
      <c r="Q67" s="9" t="s">
        <v>1140</v>
      </c>
      <c r="R67" s="9" t="s">
        <v>1141</v>
      </c>
      <c r="S67" s="13" t="s">
        <v>1142</v>
      </c>
      <c r="T67" s="11"/>
      <c r="U67" s="11"/>
      <c r="V67" s="9" t="s">
        <v>1143</v>
      </c>
      <c r="W67" s="11" t="s">
        <v>1144</v>
      </c>
      <c r="X67" s="9" t="s">
        <v>1145</v>
      </c>
      <c r="Y67" s="13" t="s">
        <v>1146</v>
      </c>
      <c r="Z67" s="13" t="s">
        <v>1147</v>
      </c>
      <c r="AA67" s="11" t="s">
        <v>1148</v>
      </c>
      <c r="AB67" s="11"/>
      <c r="AC67" s="9" t="s">
        <v>1149</v>
      </c>
      <c r="AD67" s="9" t="s">
        <v>1150</v>
      </c>
    </row>
    <row r="68" customFormat="false" ht="15" hidden="false" customHeight="true" outlineLevel="0" collapsed="false">
      <c r="A68" s="11" t="n">
        <v>33</v>
      </c>
      <c r="B68" s="12" t="s">
        <v>1151</v>
      </c>
      <c r="C68" s="11" t="s">
        <v>1152</v>
      </c>
      <c r="D68" s="11" t="s">
        <v>1153</v>
      </c>
      <c r="E68" s="11" t="s">
        <v>1154</v>
      </c>
      <c r="F68" s="11" t="s">
        <v>457</v>
      </c>
      <c r="G68" s="11" t="s">
        <v>11</v>
      </c>
      <c r="H68" s="11" t="s">
        <v>1155</v>
      </c>
      <c r="I68" s="11" t="s">
        <v>1156</v>
      </c>
      <c r="J68" s="11" t="s">
        <v>1157</v>
      </c>
      <c r="K68" s="11" t="s">
        <v>11</v>
      </c>
      <c r="L68" s="11" t="s">
        <v>11</v>
      </c>
      <c r="M68" s="11" t="s">
        <v>1158</v>
      </c>
      <c r="N68" s="11" t="s">
        <v>11</v>
      </c>
      <c r="O68" s="11" t="s">
        <v>11</v>
      </c>
      <c r="P68" s="11" t="s">
        <v>93</v>
      </c>
      <c r="Q68" s="11" t="s">
        <v>93</v>
      </c>
      <c r="R68" s="11" t="s">
        <v>93</v>
      </c>
      <c r="S68" s="11" t="s">
        <v>93</v>
      </c>
      <c r="T68" s="11" t="s">
        <v>11</v>
      </c>
      <c r="U68" s="11" t="s">
        <v>11</v>
      </c>
      <c r="V68" s="11" t="s">
        <v>93</v>
      </c>
      <c r="W68" s="11" t="s">
        <v>1159</v>
      </c>
      <c r="X68" s="11" t="s">
        <v>1160</v>
      </c>
      <c r="Y68" s="9" t="s">
        <v>1161</v>
      </c>
      <c r="Z68" s="9" t="s">
        <v>503</v>
      </c>
      <c r="AA68" s="11" t="s">
        <v>1162</v>
      </c>
      <c r="AB68" s="11" t="s">
        <v>11</v>
      </c>
      <c r="AC68" s="9" t="s">
        <v>1163</v>
      </c>
      <c r="AD68" s="9" t="s">
        <v>1164</v>
      </c>
    </row>
    <row r="69" customFormat="false" ht="15" hidden="false" customHeight="true" outlineLevel="0" collapsed="false">
      <c r="A69" s="11"/>
      <c r="B69" s="12"/>
      <c r="C69" s="13" t="s">
        <v>1165</v>
      </c>
      <c r="D69" s="11" t="s">
        <v>113</v>
      </c>
      <c r="E69" s="13" t="s">
        <v>1166</v>
      </c>
      <c r="F69" s="9" t="s">
        <v>1167</v>
      </c>
      <c r="G69" s="11"/>
      <c r="H69" s="9" t="s">
        <v>1168</v>
      </c>
      <c r="I69" s="11" t="s">
        <v>1169</v>
      </c>
      <c r="J69" s="9" t="s">
        <v>1170</v>
      </c>
      <c r="K69" s="11"/>
      <c r="L69" s="11"/>
      <c r="M69" s="9" t="s">
        <v>1171</v>
      </c>
      <c r="N69" s="11"/>
      <c r="O69" s="11"/>
      <c r="P69" s="11"/>
      <c r="Q69" s="11"/>
      <c r="R69" s="11"/>
      <c r="S69" s="11"/>
      <c r="T69" s="11"/>
      <c r="U69" s="11"/>
      <c r="V69" s="11"/>
      <c r="W69" s="11" t="s">
        <v>1172</v>
      </c>
      <c r="X69" s="9" t="s">
        <v>1173</v>
      </c>
      <c r="Y69" s="9" t="s">
        <v>1174</v>
      </c>
      <c r="Z69" s="9" t="s">
        <v>1175</v>
      </c>
      <c r="AA69" s="11" t="s">
        <v>1176</v>
      </c>
      <c r="AB69" s="11"/>
      <c r="AC69" s="9" t="s">
        <v>1177</v>
      </c>
      <c r="AD69" s="9" t="s">
        <v>1178</v>
      </c>
    </row>
    <row r="70" customFormat="false" ht="15" hidden="false" customHeight="true" outlineLevel="0" collapsed="false">
      <c r="A70" s="11" t="n">
        <v>34</v>
      </c>
      <c r="B70" s="12" t="s">
        <v>1179</v>
      </c>
      <c r="C70" s="11" t="s">
        <v>1180</v>
      </c>
      <c r="D70" s="11" t="s">
        <v>1181</v>
      </c>
      <c r="E70" s="11" t="s">
        <v>1182</v>
      </c>
      <c r="F70" s="11" t="s">
        <v>1183</v>
      </c>
      <c r="G70" s="11" t="s">
        <v>11</v>
      </c>
      <c r="H70" s="11" t="s">
        <v>1184</v>
      </c>
      <c r="I70" s="11" t="s">
        <v>1185</v>
      </c>
      <c r="J70" s="11" t="s">
        <v>1186</v>
      </c>
      <c r="K70" s="11" t="s">
        <v>11</v>
      </c>
      <c r="L70" s="11" t="s">
        <v>11</v>
      </c>
      <c r="M70" s="11" t="s">
        <v>93</v>
      </c>
      <c r="N70" s="11" t="s">
        <v>11</v>
      </c>
      <c r="O70" s="11" t="s">
        <v>11</v>
      </c>
      <c r="P70" s="11" t="s">
        <v>93</v>
      </c>
      <c r="Q70" s="11" t="s">
        <v>93</v>
      </c>
      <c r="R70" s="11" t="s">
        <v>93</v>
      </c>
      <c r="S70" s="11" t="s">
        <v>93</v>
      </c>
      <c r="T70" s="11" t="s">
        <v>11</v>
      </c>
      <c r="U70" s="11" t="s">
        <v>11</v>
      </c>
      <c r="V70" s="11" t="s">
        <v>1187</v>
      </c>
      <c r="W70" s="11" t="s">
        <v>1188</v>
      </c>
      <c r="X70" s="11" t="s">
        <v>1189</v>
      </c>
      <c r="Y70" s="11" t="s">
        <v>1190</v>
      </c>
      <c r="Z70" s="11" t="s">
        <v>1191</v>
      </c>
      <c r="AA70" s="11" t="s">
        <v>1192</v>
      </c>
      <c r="AB70" s="11" t="s">
        <v>11</v>
      </c>
      <c r="AC70" s="9" t="s">
        <v>1193</v>
      </c>
      <c r="AD70" s="9" t="s">
        <v>1194</v>
      </c>
    </row>
    <row r="71" customFormat="false" ht="15" hidden="false" customHeight="true" outlineLevel="0" collapsed="false">
      <c r="A71" s="11"/>
      <c r="B71" s="12"/>
      <c r="C71" s="13" t="s">
        <v>1195</v>
      </c>
      <c r="D71" s="11" t="s">
        <v>1196</v>
      </c>
      <c r="E71" s="13" t="s">
        <v>1197</v>
      </c>
      <c r="F71" s="9" t="s">
        <v>1198</v>
      </c>
      <c r="G71" s="11"/>
      <c r="H71" s="9" t="s">
        <v>1199</v>
      </c>
      <c r="I71" s="11" t="s">
        <v>1200</v>
      </c>
      <c r="J71" s="9" t="s">
        <v>1201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9" t="s">
        <v>1202</v>
      </c>
      <c r="W71" s="11" t="s">
        <v>1203</v>
      </c>
      <c r="X71" s="13" t="s">
        <v>1204</v>
      </c>
      <c r="Y71" s="13" t="s">
        <v>1205</v>
      </c>
      <c r="Z71" s="13" t="s">
        <v>1206</v>
      </c>
      <c r="AA71" s="11" t="s">
        <v>1207</v>
      </c>
      <c r="AB71" s="11"/>
      <c r="AC71" s="9" t="s">
        <v>1208</v>
      </c>
      <c r="AD71" s="9" t="s">
        <v>1209</v>
      </c>
    </row>
    <row r="72" customFormat="false" ht="15" hidden="false" customHeight="true" outlineLevel="0" collapsed="false">
      <c r="A72" s="11" t="n">
        <v>35</v>
      </c>
      <c r="B72" s="12" t="s">
        <v>1210</v>
      </c>
      <c r="C72" s="11" t="s">
        <v>1211</v>
      </c>
      <c r="D72" s="11" t="s">
        <v>1212</v>
      </c>
      <c r="E72" s="11" t="s">
        <v>1213</v>
      </c>
      <c r="F72" s="11" t="s">
        <v>1214</v>
      </c>
      <c r="G72" s="11" t="s">
        <v>11</v>
      </c>
      <c r="H72" s="11" t="s">
        <v>1215</v>
      </c>
      <c r="I72" s="11" t="s">
        <v>1216</v>
      </c>
      <c r="J72" s="11" t="s">
        <v>1217</v>
      </c>
      <c r="K72" s="11" t="s">
        <v>11</v>
      </c>
      <c r="L72" s="11" t="s">
        <v>11</v>
      </c>
      <c r="M72" s="11" t="s">
        <v>1218</v>
      </c>
      <c r="N72" s="11" t="s">
        <v>11</v>
      </c>
      <c r="O72" s="11" t="s">
        <v>11</v>
      </c>
      <c r="P72" s="11" t="s">
        <v>1219</v>
      </c>
      <c r="Q72" s="11" t="s">
        <v>1220</v>
      </c>
      <c r="R72" s="11" t="s">
        <v>1221</v>
      </c>
      <c r="S72" s="11" t="s">
        <v>1222</v>
      </c>
      <c r="T72" s="11" t="s">
        <v>11</v>
      </c>
      <c r="U72" s="11" t="s">
        <v>11</v>
      </c>
      <c r="V72" s="11" t="s">
        <v>1062</v>
      </c>
      <c r="W72" s="11" t="s">
        <v>1223</v>
      </c>
      <c r="X72" s="11" t="s">
        <v>1224</v>
      </c>
      <c r="Y72" s="9" t="s">
        <v>1225</v>
      </c>
      <c r="Z72" s="9" t="s">
        <v>1226</v>
      </c>
      <c r="AA72" s="11" t="s">
        <v>1227</v>
      </c>
      <c r="AB72" s="11" t="s">
        <v>11</v>
      </c>
      <c r="AC72" s="9" t="s">
        <v>1228</v>
      </c>
      <c r="AD72" s="9" t="s">
        <v>1229</v>
      </c>
    </row>
    <row r="73" customFormat="false" ht="15" hidden="false" customHeight="true" outlineLevel="0" collapsed="false">
      <c r="A73" s="11"/>
      <c r="B73" s="12"/>
      <c r="C73" s="13" t="s">
        <v>1230</v>
      </c>
      <c r="D73" s="13" t="s">
        <v>1231</v>
      </c>
      <c r="E73" s="13" t="s">
        <v>1232</v>
      </c>
      <c r="F73" s="9" t="s">
        <v>1233</v>
      </c>
      <c r="G73" s="11"/>
      <c r="H73" s="9" t="s">
        <v>1234</v>
      </c>
      <c r="I73" s="11" t="s">
        <v>1230</v>
      </c>
      <c r="J73" s="9" t="s">
        <v>1235</v>
      </c>
      <c r="K73" s="11"/>
      <c r="L73" s="11"/>
      <c r="M73" s="9" t="s">
        <v>1236</v>
      </c>
      <c r="N73" s="11"/>
      <c r="O73" s="11"/>
      <c r="P73" s="9" t="s">
        <v>1237</v>
      </c>
      <c r="Q73" s="9" t="s">
        <v>1238</v>
      </c>
      <c r="R73" s="9" t="s">
        <v>1239</v>
      </c>
      <c r="S73" s="9" t="s">
        <v>1240</v>
      </c>
      <c r="T73" s="11"/>
      <c r="U73" s="11"/>
      <c r="V73" s="9" t="s">
        <v>1241</v>
      </c>
      <c r="W73" s="11" t="s">
        <v>337</v>
      </c>
      <c r="X73" s="9" t="s">
        <v>1242</v>
      </c>
      <c r="Y73" s="9" t="s">
        <v>1243</v>
      </c>
      <c r="Z73" s="9" t="s">
        <v>1244</v>
      </c>
      <c r="AA73" s="11" t="s">
        <v>1245</v>
      </c>
      <c r="AB73" s="11"/>
      <c r="AC73" s="9" t="s">
        <v>1246</v>
      </c>
      <c r="AD73" s="9" t="s">
        <v>1247</v>
      </c>
    </row>
    <row r="74" customFormat="false" ht="15" hidden="false" customHeight="true" outlineLevel="0" collapsed="false">
      <c r="A74" s="11" t="n">
        <v>36</v>
      </c>
      <c r="B74" s="12" t="s">
        <v>1248</v>
      </c>
      <c r="C74" s="11" t="s">
        <v>1249</v>
      </c>
      <c r="D74" s="11" t="s">
        <v>1250</v>
      </c>
      <c r="E74" s="11" t="s">
        <v>1251</v>
      </c>
      <c r="F74" s="11" t="s">
        <v>93</v>
      </c>
      <c r="G74" s="11" t="s">
        <v>11</v>
      </c>
      <c r="H74" s="11" t="s">
        <v>1252</v>
      </c>
      <c r="I74" s="11" t="s">
        <v>1253</v>
      </c>
      <c r="J74" s="11" t="s">
        <v>1254</v>
      </c>
      <c r="K74" s="11" t="s">
        <v>11</v>
      </c>
      <c r="L74" s="11" t="s">
        <v>11</v>
      </c>
      <c r="M74" s="11" t="s">
        <v>1255</v>
      </c>
      <c r="N74" s="11" t="s">
        <v>11</v>
      </c>
      <c r="O74" s="11" t="s">
        <v>11</v>
      </c>
      <c r="P74" s="11" t="s">
        <v>1256</v>
      </c>
      <c r="Q74" s="11" t="s">
        <v>1257</v>
      </c>
      <c r="R74" s="11" t="s">
        <v>1258</v>
      </c>
      <c r="S74" s="11" t="s">
        <v>1259</v>
      </c>
      <c r="T74" s="11" t="s">
        <v>11</v>
      </c>
      <c r="U74" s="11" t="s">
        <v>11</v>
      </c>
      <c r="V74" s="11" t="s">
        <v>946</v>
      </c>
      <c r="W74" s="11" t="s">
        <v>1260</v>
      </c>
      <c r="X74" s="11" t="s">
        <v>1261</v>
      </c>
      <c r="Y74" s="9" t="s">
        <v>1262</v>
      </c>
      <c r="Z74" s="9" t="s">
        <v>1263</v>
      </c>
      <c r="AA74" s="11" t="s">
        <v>1264</v>
      </c>
      <c r="AB74" s="11" t="s">
        <v>11</v>
      </c>
      <c r="AC74" s="9" t="s">
        <v>1265</v>
      </c>
      <c r="AD74" s="9" t="s">
        <v>1266</v>
      </c>
    </row>
    <row r="75" customFormat="false" ht="15" hidden="false" customHeight="true" outlineLevel="0" collapsed="false">
      <c r="A75" s="11"/>
      <c r="B75" s="12"/>
      <c r="C75" s="13" t="s">
        <v>1058</v>
      </c>
      <c r="D75" s="13" t="s">
        <v>1267</v>
      </c>
      <c r="E75" s="13" t="s">
        <v>1268</v>
      </c>
      <c r="F75" s="11"/>
      <c r="G75" s="11"/>
      <c r="H75" s="9" t="s">
        <v>1269</v>
      </c>
      <c r="I75" s="11" t="s">
        <v>1270</v>
      </c>
      <c r="J75" s="9" t="s">
        <v>1271</v>
      </c>
      <c r="K75" s="11"/>
      <c r="L75" s="11"/>
      <c r="M75" s="9" t="s">
        <v>1272</v>
      </c>
      <c r="N75" s="11"/>
      <c r="O75" s="11"/>
      <c r="P75" s="9" t="s">
        <v>1273</v>
      </c>
      <c r="Q75" s="9" t="s">
        <v>1274</v>
      </c>
      <c r="R75" s="9" t="s">
        <v>1275</v>
      </c>
      <c r="S75" s="9" t="s">
        <v>1276</v>
      </c>
      <c r="T75" s="11"/>
      <c r="U75" s="11"/>
      <c r="V75" s="9" t="s">
        <v>1277</v>
      </c>
      <c r="W75" s="11" t="s">
        <v>1278</v>
      </c>
      <c r="X75" s="9" t="s">
        <v>1279</v>
      </c>
      <c r="Y75" s="9" t="s">
        <v>1280</v>
      </c>
      <c r="Z75" s="9" t="s">
        <v>1281</v>
      </c>
      <c r="AA75" s="11" t="s">
        <v>1282</v>
      </c>
      <c r="AB75" s="11"/>
      <c r="AC75" s="9" t="s">
        <v>1283</v>
      </c>
      <c r="AD75" s="9" t="s">
        <v>1284</v>
      </c>
    </row>
    <row r="76" customFormat="false" ht="15" hidden="false" customHeight="true" outlineLevel="0" collapsed="false">
      <c r="A76" s="11" t="n">
        <v>37</v>
      </c>
      <c r="B76" s="12" t="s">
        <v>1285</v>
      </c>
      <c r="C76" s="11" t="s">
        <v>1286</v>
      </c>
      <c r="D76" s="11" t="s">
        <v>1287</v>
      </c>
      <c r="E76" s="11" t="s">
        <v>1288</v>
      </c>
      <c r="F76" s="11" t="s">
        <v>1289</v>
      </c>
      <c r="G76" s="11" t="s">
        <v>11</v>
      </c>
      <c r="H76" s="11" t="s">
        <v>1290</v>
      </c>
      <c r="I76" s="11" t="s">
        <v>1291</v>
      </c>
      <c r="J76" s="11" t="s">
        <v>1292</v>
      </c>
      <c r="K76" s="11" t="s">
        <v>11</v>
      </c>
      <c r="L76" s="11" t="s">
        <v>11</v>
      </c>
      <c r="M76" s="11" t="s">
        <v>1293</v>
      </c>
      <c r="N76" s="11" t="s">
        <v>11</v>
      </c>
      <c r="O76" s="11" t="s">
        <v>11</v>
      </c>
      <c r="P76" s="11" t="s">
        <v>1294</v>
      </c>
      <c r="Q76" s="11" t="s">
        <v>1295</v>
      </c>
      <c r="R76" s="11" t="s">
        <v>1296</v>
      </c>
      <c r="S76" s="11" t="s">
        <v>1297</v>
      </c>
      <c r="T76" s="11" t="s">
        <v>11</v>
      </c>
      <c r="U76" s="11" t="s">
        <v>11</v>
      </c>
      <c r="V76" s="11" t="s">
        <v>1298</v>
      </c>
      <c r="W76" s="11" t="s">
        <v>1299</v>
      </c>
      <c r="X76" s="11" t="s">
        <v>1300</v>
      </c>
      <c r="Y76" s="9" t="s">
        <v>1301</v>
      </c>
      <c r="Z76" s="9" t="s">
        <v>1302</v>
      </c>
      <c r="AA76" s="11" t="s">
        <v>1303</v>
      </c>
      <c r="AB76" s="11" t="s">
        <v>11</v>
      </c>
      <c r="AC76" s="9" t="s">
        <v>1304</v>
      </c>
      <c r="AD76" s="9" t="s">
        <v>1305</v>
      </c>
    </row>
    <row r="77" customFormat="false" ht="15" hidden="false" customHeight="true" outlineLevel="0" collapsed="false">
      <c r="A77" s="11"/>
      <c r="B77" s="12"/>
      <c r="C77" s="13" t="s">
        <v>1306</v>
      </c>
      <c r="D77" s="13" t="s">
        <v>1235</v>
      </c>
      <c r="E77" s="13" t="s">
        <v>1235</v>
      </c>
      <c r="F77" s="9" t="s">
        <v>1307</v>
      </c>
      <c r="G77" s="11"/>
      <c r="H77" s="9" t="s">
        <v>116</v>
      </c>
      <c r="I77" s="11" t="s">
        <v>1308</v>
      </c>
      <c r="J77" s="9" t="s">
        <v>1309</v>
      </c>
      <c r="K77" s="11"/>
      <c r="L77" s="11"/>
      <c r="M77" s="9" t="s">
        <v>1310</v>
      </c>
      <c r="N77" s="11"/>
      <c r="O77" s="11"/>
      <c r="P77" s="9" t="s">
        <v>1311</v>
      </c>
      <c r="Q77" s="9" t="s">
        <v>1312</v>
      </c>
      <c r="R77" s="9" t="s">
        <v>1313</v>
      </c>
      <c r="S77" s="9" t="s">
        <v>1314</v>
      </c>
      <c r="T77" s="11"/>
      <c r="U77" s="11"/>
      <c r="V77" s="9" t="s">
        <v>1315</v>
      </c>
      <c r="W77" s="11" t="s">
        <v>1316</v>
      </c>
      <c r="X77" s="9" t="s">
        <v>1317</v>
      </c>
      <c r="Y77" s="9" t="s">
        <v>1318</v>
      </c>
      <c r="Z77" s="9" t="s">
        <v>1319</v>
      </c>
      <c r="AA77" s="11" t="s">
        <v>152</v>
      </c>
      <c r="AB77" s="11"/>
      <c r="AC77" s="9" t="s">
        <v>1320</v>
      </c>
      <c r="AD77" s="9" t="s">
        <v>1321</v>
      </c>
    </row>
    <row r="78" customFormat="false" ht="15" hidden="false" customHeight="true" outlineLevel="0" collapsed="false">
      <c r="A78" s="11" t="n">
        <v>38</v>
      </c>
      <c r="B78" s="12" t="s">
        <v>1322</v>
      </c>
      <c r="C78" s="11" t="s">
        <v>1323</v>
      </c>
      <c r="D78" s="11" t="s">
        <v>1324</v>
      </c>
      <c r="E78" s="11" t="s">
        <v>1325</v>
      </c>
      <c r="F78" s="11" t="s">
        <v>1326</v>
      </c>
      <c r="G78" s="11" t="s">
        <v>11</v>
      </c>
      <c r="H78" s="11" t="s">
        <v>137</v>
      </c>
      <c r="I78" s="11" t="s">
        <v>1327</v>
      </c>
      <c r="J78" s="11" t="s">
        <v>1328</v>
      </c>
      <c r="K78" s="11" t="s">
        <v>11</v>
      </c>
      <c r="L78" s="11" t="s">
        <v>11</v>
      </c>
      <c r="M78" s="11" t="s">
        <v>1329</v>
      </c>
      <c r="N78" s="11" t="s">
        <v>11</v>
      </c>
      <c r="O78" s="11" t="s">
        <v>11</v>
      </c>
      <c r="P78" s="11" t="s">
        <v>93</v>
      </c>
      <c r="Q78" s="11" t="s">
        <v>1330</v>
      </c>
      <c r="R78" s="11" t="s">
        <v>1331</v>
      </c>
      <c r="S78" s="11" t="s">
        <v>1332</v>
      </c>
      <c r="T78" s="11" t="s">
        <v>11</v>
      </c>
      <c r="U78" s="11" t="s">
        <v>11</v>
      </c>
      <c r="V78" s="11" t="s">
        <v>1333</v>
      </c>
      <c r="W78" s="11" t="s">
        <v>1334</v>
      </c>
      <c r="X78" s="9" t="s">
        <v>633</v>
      </c>
      <c r="Y78" s="9" t="s">
        <v>1335</v>
      </c>
      <c r="Z78" s="9" t="s">
        <v>1336</v>
      </c>
      <c r="AA78" s="11" t="s">
        <v>1337</v>
      </c>
      <c r="AB78" s="11" t="s">
        <v>11</v>
      </c>
      <c r="AC78" s="9" t="s">
        <v>1338</v>
      </c>
      <c r="AD78" s="9" t="s">
        <v>1339</v>
      </c>
    </row>
    <row r="79" customFormat="false" ht="15" hidden="false" customHeight="true" outlineLevel="0" collapsed="false">
      <c r="A79" s="11"/>
      <c r="B79" s="12"/>
      <c r="C79" s="13" t="s">
        <v>1340</v>
      </c>
      <c r="D79" s="13" t="s">
        <v>1341</v>
      </c>
      <c r="E79" s="13" t="s">
        <v>710</v>
      </c>
      <c r="F79" s="9" t="s">
        <v>1342</v>
      </c>
      <c r="G79" s="11"/>
      <c r="H79" s="9" t="s">
        <v>1343</v>
      </c>
      <c r="I79" s="11" t="s">
        <v>1344</v>
      </c>
      <c r="J79" s="9" t="s">
        <v>1345</v>
      </c>
      <c r="K79" s="11"/>
      <c r="L79" s="11"/>
      <c r="M79" s="11" t="s">
        <v>1346</v>
      </c>
      <c r="N79" s="11"/>
      <c r="O79" s="11"/>
      <c r="P79" s="11"/>
      <c r="Q79" s="9" t="s">
        <v>1347</v>
      </c>
      <c r="R79" s="9" t="s">
        <v>1348</v>
      </c>
      <c r="S79" s="11" t="s">
        <v>1349</v>
      </c>
      <c r="T79" s="11"/>
      <c r="U79" s="11"/>
      <c r="V79" s="9" t="s">
        <v>1350</v>
      </c>
      <c r="W79" s="11" t="s">
        <v>1351</v>
      </c>
      <c r="X79" s="9" t="s">
        <v>1352</v>
      </c>
      <c r="Y79" s="9" t="s">
        <v>1353</v>
      </c>
      <c r="Z79" s="9" t="s">
        <v>924</v>
      </c>
      <c r="AA79" s="11" t="s">
        <v>1354</v>
      </c>
      <c r="AB79" s="11"/>
      <c r="AC79" s="9" t="s">
        <v>1355</v>
      </c>
      <c r="AD79" s="9" t="s">
        <v>1356</v>
      </c>
    </row>
    <row r="80" customFormat="false" ht="15" hidden="false" customHeight="true" outlineLevel="0" collapsed="false">
      <c r="A80" s="11" t="n">
        <v>39</v>
      </c>
      <c r="B80" s="12" t="s">
        <v>1357</v>
      </c>
      <c r="C80" s="11" t="s">
        <v>50</v>
      </c>
      <c r="D80" s="11" t="s">
        <v>1358</v>
      </c>
      <c r="E80" s="11" t="s">
        <v>1359</v>
      </c>
      <c r="F80" s="11" t="s">
        <v>1360</v>
      </c>
      <c r="G80" s="11" t="s">
        <v>11</v>
      </c>
      <c r="H80" s="11" t="s">
        <v>1361</v>
      </c>
      <c r="I80" s="11" t="s">
        <v>1362</v>
      </c>
      <c r="J80" s="11" t="s">
        <v>1363</v>
      </c>
      <c r="K80" s="11" t="s">
        <v>11</v>
      </c>
      <c r="L80" s="11" t="s">
        <v>11</v>
      </c>
      <c r="M80" s="11" t="s">
        <v>54</v>
      </c>
      <c r="N80" s="11" t="s">
        <v>11</v>
      </c>
      <c r="O80" s="11" t="s">
        <v>11</v>
      </c>
      <c r="P80" s="11" t="s">
        <v>1364</v>
      </c>
      <c r="Q80" s="11" t="s">
        <v>1365</v>
      </c>
      <c r="R80" s="11" t="s">
        <v>1366</v>
      </c>
      <c r="S80" s="11" t="s">
        <v>1367</v>
      </c>
      <c r="T80" s="11" t="s">
        <v>11</v>
      </c>
      <c r="U80" s="11" t="s">
        <v>11</v>
      </c>
      <c r="V80" s="11" t="s">
        <v>1368</v>
      </c>
      <c r="W80" s="11" t="s">
        <v>1369</v>
      </c>
      <c r="X80" s="11" t="s">
        <v>1370</v>
      </c>
      <c r="Y80" s="9" t="s">
        <v>1371</v>
      </c>
      <c r="Z80" s="9" t="s">
        <v>1372</v>
      </c>
      <c r="AA80" s="11" t="s">
        <v>1373</v>
      </c>
      <c r="AB80" s="11" t="s">
        <v>11</v>
      </c>
      <c r="AC80" s="9" t="s">
        <v>1374</v>
      </c>
      <c r="AD80" s="9" t="s">
        <v>1375</v>
      </c>
    </row>
    <row r="81" customFormat="false" ht="15" hidden="false" customHeight="true" outlineLevel="0" collapsed="false">
      <c r="A81" s="11"/>
      <c r="B81" s="12"/>
      <c r="C81" s="13" t="s">
        <v>1376</v>
      </c>
      <c r="D81" s="13" t="s">
        <v>1377</v>
      </c>
      <c r="E81" s="13" t="s">
        <v>147</v>
      </c>
      <c r="F81" s="13" t="s">
        <v>1378</v>
      </c>
      <c r="G81" s="11"/>
      <c r="H81" s="9" t="s">
        <v>1379</v>
      </c>
      <c r="I81" s="11" t="s">
        <v>1380</v>
      </c>
      <c r="J81" s="9" t="s">
        <v>1381</v>
      </c>
      <c r="K81" s="11"/>
      <c r="L81" s="11"/>
      <c r="M81" s="9" t="s">
        <v>1382</v>
      </c>
      <c r="N81" s="11"/>
      <c r="O81" s="11"/>
      <c r="P81" s="9" t="s">
        <v>1057</v>
      </c>
      <c r="Q81" s="9" t="s">
        <v>1383</v>
      </c>
      <c r="R81" s="13" t="s">
        <v>1384</v>
      </c>
      <c r="S81" s="9" t="s">
        <v>1385</v>
      </c>
      <c r="T81" s="11"/>
      <c r="U81" s="11"/>
      <c r="V81" s="9" t="s">
        <v>1386</v>
      </c>
      <c r="W81" s="11" t="s">
        <v>1387</v>
      </c>
      <c r="X81" s="9" t="s">
        <v>1388</v>
      </c>
      <c r="Y81" s="9" t="s">
        <v>1389</v>
      </c>
      <c r="Z81" s="9" t="s">
        <v>1236</v>
      </c>
      <c r="AA81" s="11" t="s">
        <v>1390</v>
      </c>
      <c r="AB81" s="11"/>
      <c r="AC81" s="9" t="s">
        <v>1391</v>
      </c>
      <c r="AD81" s="9" t="s">
        <v>1392</v>
      </c>
    </row>
    <row r="82" customFormat="false" ht="15" hidden="false" customHeight="true" outlineLevel="0" collapsed="false">
      <c r="A82" s="11" t="n">
        <v>40</v>
      </c>
      <c r="B82" s="12" t="s">
        <v>1393</v>
      </c>
      <c r="C82" s="11" t="s">
        <v>1394</v>
      </c>
      <c r="D82" s="11" t="s">
        <v>1395</v>
      </c>
      <c r="E82" s="11" t="s">
        <v>1396</v>
      </c>
      <c r="F82" s="11" t="s">
        <v>1397</v>
      </c>
      <c r="G82" s="11" t="s">
        <v>11</v>
      </c>
      <c r="H82" s="11" t="s">
        <v>1398</v>
      </c>
      <c r="I82" s="11" t="s">
        <v>1127</v>
      </c>
      <c r="J82" s="11" t="s">
        <v>1399</v>
      </c>
      <c r="K82" s="11" t="s">
        <v>11</v>
      </c>
      <c r="L82" s="11" t="s">
        <v>11</v>
      </c>
      <c r="M82" s="11" t="s">
        <v>93</v>
      </c>
      <c r="N82" s="11" t="s">
        <v>11</v>
      </c>
      <c r="O82" s="11" t="s">
        <v>11</v>
      </c>
      <c r="P82" s="11" t="s">
        <v>1400</v>
      </c>
      <c r="Q82" s="11" t="s">
        <v>1401</v>
      </c>
      <c r="R82" s="11" t="s">
        <v>1402</v>
      </c>
      <c r="S82" s="11" t="s">
        <v>1403</v>
      </c>
      <c r="T82" s="11" t="s">
        <v>11</v>
      </c>
      <c r="U82" s="11" t="s">
        <v>11</v>
      </c>
      <c r="V82" s="11" t="s">
        <v>1404</v>
      </c>
      <c r="W82" s="11" t="s">
        <v>1405</v>
      </c>
      <c r="X82" s="11" t="s">
        <v>1406</v>
      </c>
      <c r="Y82" s="9" t="s">
        <v>1407</v>
      </c>
      <c r="Z82" s="9" t="s">
        <v>1408</v>
      </c>
      <c r="AA82" s="11" t="s">
        <v>1409</v>
      </c>
      <c r="AB82" s="11" t="s">
        <v>11</v>
      </c>
      <c r="AC82" s="11" t="s">
        <v>93</v>
      </c>
      <c r="AD82" s="11" t="s">
        <v>93</v>
      </c>
    </row>
    <row r="83" customFormat="false" ht="15" hidden="false" customHeight="true" outlineLevel="0" collapsed="false">
      <c r="A83" s="11"/>
      <c r="B83" s="12"/>
      <c r="C83" s="18" t="s">
        <v>1410</v>
      </c>
      <c r="D83" s="18" t="s">
        <v>1411</v>
      </c>
      <c r="E83" s="18" t="s">
        <v>1412</v>
      </c>
      <c r="F83" s="18" t="s">
        <v>1413</v>
      </c>
      <c r="G83" s="11"/>
      <c r="H83" s="19" t="s">
        <v>1414</v>
      </c>
      <c r="I83" s="20" t="s">
        <v>1415</v>
      </c>
      <c r="J83" s="19" t="s">
        <v>1416</v>
      </c>
      <c r="K83" s="11"/>
      <c r="L83" s="11"/>
      <c r="M83" s="11"/>
      <c r="N83" s="11"/>
      <c r="O83" s="11"/>
      <c r="P83" s="19" t="s">
        <v>1417</v>
      </c>
      <c r="Q83" s="19" t="s">
        <v>1418</v>
      </c>
      <c r="R83" s="19" t="s">
        <v>1419</v>
      </c>
      <c r="S83" s="19" t="s">
        <v>1420</v>
      </c>
      <c r="T83" s="11"/>
      <c r="U83" s="11"/>
      <c r="V83" s="19" t="s">
        <v>1421</v>
      </c>
      <c r="W83" s="20" t="s">
        <v>1422</v>
      </c>
      <c r="X83" s="19" t="s">
        <v>1423</v>
      </c>
      <c r="Y83" s="19" t="s">
        <v>1424</v>
      </c>
      <c r="Z83" s="19" t="s">
        <v>1425</v>
      </c>
      <c r="AA83" s="20" t="s">
        <v>1426</v>
      </c>
      <c r="AB83" s="11"/>
      <c r="AC83" s="11"/>
      <c r="AD83" s="11"/>
    </row>
    <row r="84" s="21" customFormat="true" ht="15" hidden="false" customHeight="true" outlineLevel="0" collapsed="false">
      <c r="A84" s="11" t="n">
        <v>41</v>
      </c>
      <c r="B84" s="12" t="s">
        <v>1427</v>
      </c>
      <c r="C84" s="11" t="s">
        <v>93</v>
      </c>
      <c r="D84" s="11" t="s">
        <v>93</v>
      </c>
      <c r="E84" s="11" t="s">
        <v>93</v>
      </c>
      <c r="F84" s="11" t="s">
        <v>93</v>
      </c>
      <c r="G84" s="11" t="s">
        <v>11</v>
      </c>
      <c r="H84" s="11" t="s">
        <v>1428</v>
      </c>
      <c r="I84" s="11" t="s">
        <v>1429</v>
      </c>
      <c r="J84" s="11" t="s">
        <v>1430</v>
      </c>
      <c r="K84" s="11" t="s">
        <v>11</v>
      </c>
      <c r="L84" s="11" t="s">
        <v>11</v>
      </c>
      <c r="M84" s="11" t="s">
        <v>93</v>
      </c>
      <c r="N84" s="11" t="s">
        <v>11</v>
      </c>
      <c r="O84" s="11" t="s">
        <v>11</v>
      </c>
      <c r="P84" s="11" t="s">
        <v>1431</v>
      </c>
      <c r="Q84" s="11" t="s">
        <v>1432</v>
      </c>
      <c r="R84" s="11" t="s">
        <v>1433</v>
      </c>
      <c r="S84" s="11" t="s">
        <v>1434</v>
      </c>
      <c r="T84" s="11" t="s">
        <v>11</v>
      </c>
      <c r="U84" s="11" t="s">
        <v>11</v>
      </c>
      <c r="V84" s="11" t="s">
        <v>1435</v>
      </c>
      <c r="W84" s="11" t="s">
        <v>1436</v>
      </c>
      <c r="X84" s="11" t="s">
        <v>1437</v>
      </c>
      <c r="Y84" s="11" t="s">
        <v>1438</v>
      </c>
      <c r="Z84" s="11" t="s">
        <v>1439</v>
      </c>
      <c r="AA84" s="11" t="s">
        <v>1440</v>
      </c>
      <c r="AB84" s="11" t="s">
        <v>11</v>
      </c>
      <c r="AC84" s="11" t="s">
        <v>93</v>
      </c>
      <c r="AD84" s="11" t="s">
        <v>93</v>
      </c>
    </row>
    <row r="85" s="21" customFormat="true" ht="15" hidden="false" customHeight="true" outlineLevel="0" collapsed="false">
      <c r="A85" s="11"/>
      <c r="B85" s="12"/>
      <c r="C85" s="11"/>
      <c r="D85" s="11"/>
      <c r="E85" s="11"/>
      <c r="F85" s="11"/>
      <c r="G85" s="11"/>
      <c r="H85" s="9" t="s">
        <v>1441</v>
      </c>
      <c r="I85" s="11" t="s">
        <v>1442</v>
      </c>
      <c r="J85" s="13" t="s">
        <v>1443</v>
      </c>
      <c r="K85" s="11"/>
      <c r="L85" s="11"/>
      <c r="M85" s="11"/>
      <c r="N85" s="11"/>
      <c r="O85" s="11"/>
      <c r="P85" s="11" t="s">
        <v>1444</v>
      </c>
      <c r="Q85" s="9" t="s">
        <v>1445</v>
      </c>
      <c r="R85" s="9" t="s">
        <v>1446</v>
      </c>
      <c r="S85" s="9" t="s">
        <v>1447</v>
      </c>
      <c r="T85" s="11"/>
      <c r="U85" s="11"/>
      <c r="V85" s="13" t="s">
        <v>1448</v>
      </c>
      <c r="W85" s="11" t="s">
        <v>1449</v>
      </c>
      <c r="X85" s="13" t="s">
        <v>1450</v>
      </c>
      <c r="Y85" s="13" t="s">
        <v>1451</v>
      </c>
      <c r="Z85" s="13" t="s">
        <v>1452</v>
      </c>
      <c r="AA85" s="11" t="s">
        <v>1453</v>
      </c>
      <c r="AB85" s="11"/>
      <c r="AC85" s="11"/>
      <c r="AD85" s="11"/>
    </row>
    <row r="86" customFormat="false" ht="15" hidden="false" customHeight="true" outlineLevel="0" collapsed="false">
      <c r="A86" s="11" t="n">
        <v>42</v>
      </c>
      <c r="B86" s="12" t="s">
        <v>1454</v>
      </c>
      <c r="C86" s="22" t="s">
        <v>1455</v>
      </c>
      <c r="D86" s="22" t="s">
        <v>1456</v>
      </c>
      <c r="E86" s="22" t="s">
        <v>1457</v>
      </c>
      <c r="F86" s="22" t="s">
        <v>1458</v>
      </c>
      <c r="G86" s="11" t="s">
        <v>11</v>
      </c>
      <c r="H86" s="22" t="s">
        <v>1459</v>
      </c>
      <c r="I86" s="22" t="s">
        <v>1460</v>
      </c>
      <c r="J86" s="22" t="s">
        <v>1461</v>
      </c>
      <c r="K86" s="11" t="s">
        <v>11</v>
      </c>
      <c r="L86" s="11" t="s">
        <v>11</v>
      </c>
      <c r="M86" s="22" t="s">
        <v>1462</v>
      </c>
      <c r="N86" s="11" t="s">
        <v>11</v>
      </c>
      <c r="O86" s="11" t="s">
        <v>11</v>
      </c>
      <c r="P86" s="22" t="s">
        <v>1080</v>
      </c>
      <c r="Q86" s="22" t="s">
        <v>1463</v>
      </c>
      <c r="R86" s="22" t="s">
        <v>1464</v>
      </c>
      <c r="S86" s="22" t="s">
        <v>1460</v>
      </c>
      <c r="T86" s="11" t="s">
        <v>11</v>
      </c>
      <c r="U86" s="11" t="s">
        <v>11</v>
      </c>
      <c r="V86" s="22" t="s">
        <v>1465</v>
      </c>
      <c r="W86" s="22" t="s">
        <v>1466</v>
      </c>
      <c r="X86" s="22" t="s">
        <v>1467</v>
      </c>
      <c r="Y86" s="23" t="s">
        <v>1468</v>
      </c>
      <c r="Z86" s="23" t="s">
        <v>1469</v>
      </c>
      <c r="AA86" s="22" t="s">
        <v>1470</v>
      </c>
      <c r="AB86" s="11" t="s">
        <v>11</v>
      </c>
      <c r="AC86" s="23" t="s">
        <v>1471</v>
      </c>
      <c r="AD86" s="23" t="s">
        <v>1472</v>
      </c>
    </row>
    <row r="87" customFormat="false" ht="15" hidden="false" customHeight="true" outlineLevel="0" collapsed="false">
      <c r="A87" s="11"/>
      <c r="B87" s="12"/>
      <c r="C87" s="13" t="s">
        <v>1473</v>
      </c>
      <c r="D87" s="11" t="s">
        <v>1474</v>
      </c>
      <c r="E87" s="13" t="s">
        <v>1475</v>
      </c>
      <c r="F87" s="9" t="s">
        <v>1476</v>
      </c>
      <c r="G87" s="11"/>
      <c r="H87" s="9" t="s">
        <v>1477</v>
      </c>
      <c r="I87" s="11" t="s">
        <v>1478</v>
      </c>
      <c r="J87" s="9" t="s">
        <v>1479</v>
      </c>
      <c r="K87" s="11"/>
      <c r="L87" s="11"/>
      <c r="M87" s="9" t="s">
        <v>1480</v>
      </c>
      <c r="N87" s="11"/>
      <c r="O87" s="11"/>
      <c r="P87" s="9" t="s">
        <v>1481</v>
      </c>
      <c r="Q87" s="9" t="s">
        <v>1482</v>
      </c>
      <c r="R87" s="9" t="s">
        <v>1483</v>
      </c>
      <c r="S87" s="9" t="s">
        <v>1484</v>
      </c>
      <c r="T87" s="11"/>
      <c r="U87" s="11"/>
      <c r="V87" s="9" t="s">
        <v>1485</v>
      </c>
      <c r="W87" s="11" t="s">
        <v>1486</v>
      </c>
      <c r="X87" s="9" t="s">
        <v>1487</v>
      </c>
      <c r="Y87" s="9" t="s">
        <v>1350</v>
      </c>
      <c r="Z87" s="9" t="s">
        <v>1488</v>
      </c>
      <c r="AA87" s="11" t="s">
        <v>1489</v>
      </c>
      <c r="AB87" s="11"/>
      <c r="AC87" s="9" t="s">
        <v>1490</v>
      </c>
      <c r="AD87" s="9" t="s">
        <v>1491</v>
      </c>
    </row>
    <row r="88" customFormat="false" ht="15" hidden="false" customHeight="true" outlineLevel="0" collapsed="false">
      <c r="A88" s="11" t="n">
        <v>43</v>
      </c>
      <c r="B88" s="12" t="s">
        <v>1492</v>
      </c>
      <c r="C88" s="11" t="s">
        <v>1493</v>
      </c>
      <c r="D88" s="11" t="s">
        <v>1494</v>
      </c>
      <c r="E88" s="11" t="s">
        <v>1495</v>
      </c>
      <c r="F88" s="11" t="s">
        <v>1496</v>
      </c>
      <c r="G88" s="11" t="s">
        <v>11</v>
      </c>
      <c r="H88" s="11" t="s">
        <v>1302</v>
      </c>
      <c r="I88" s="11" t="s">
        <v>1497</v>
      </c>
      <c r="J88" s="11" t="s">
        <v>177</v>
      </c>
      <c r="K88" s="11" t="s">
        <v>11</v>
      </c>
      <c r="L88" s="11" t="s">
        <v>11</v>
      </c>
      <c r="M88" s="11" t="s">
        <v>1498</v>
      </c>
      <c r="N88" s="11" t="s">
        <v>11</v>
      </c>
      <c r="O88" s="11" t="s">
        <v>11</v>
      </c>
      <c r="P88" s="11" t="s">
        <v>1499</v>
      </c>
      <c r="Q88" s="11" t="s">
        <v>1500</v>
      </c>
      <c r="R88" s="11" t="s">
        <v>1501</v>
      </c>
      <c r="S88" s="11" t="s">
        <v>1502</v>
      </c>
      <c r="T88" s="11" t="s">
        <v>11</v>
      </c>
      <c r="U88" s="11" t="s">
        <v>11</v>
      </c>
      <c r="V88" s="11" t="s">
        <v>1503</v>
      </c>
      <c r="W88" s="11" t="s">
        <v>1504</v>
      </c>
      <c r="X88" s="11" t="s">
        <v>1505</v>
      </c>
      <c r="Y88" s="9" t="s">
        <v>1506</v>
      </c>
      <c r="Z88" s="9" t="s">
        <v>1507</v>
      </c>
      <c r="AA88" s="11" t="s">
        <v>1508</v>
      </c>
      <c r="AB88" s="11" t="s">
        <v>11</v>
      </c>
      <c r="AC88" s="9" t="s">
        <v>1509</v>
      </c>
      <c r="AD88" s="9" t="s">
        <v>1510</v>
      </c>
    </row>
    <row r="89" customFormat="false" ht="15" hidden="false" customHeight="true" outlineLevel="0" collapsed="false">
      <c r="A89" s="11"/>
      <c r="B89" s="12"/>
      <c r="C89" s="13" t="s">
        <v>1511</v>
      </c>
      <c r="D89" s="13" t="s">
        <v>1512</v>
      </c>
      <c r="E89" s="13" t="s">
        <v>1513</v>
      </c>
      <c r="F89" s="9" t="s">
        <v>1514</v>
      </c>
      <c r="G89" s="11"/>
      <c r="H89" s="9" t="s">
        <v>1515</v>
      </c>
      <c r="I89" s="11" t="s">
        <v>1516</v>
      </c>
      <c r="J89" s="9" t="s">
        <v>675</v>
      </c>
      <c r="K89" s="11"/>
      <c r="L89" s="11"/>
      <c r="M89" s="9" t="s">
        <v>1517</v>
      </c>
      <c r="N89" s="11"/>
      <c r="O89" s="11"/>
      <c r="P89" s="9" t="s">
        <v>1518</v>
      </c>
      <c r="Q89" s="9" t="s">
        <v>758</v>
      </c>
      <c r="R89" s="9" t="s">
        <v>1519</v>
      </c>
      <c r="S89" s="9" t="s">
        <v>1520</v>
      </c>
      <c r="T89" s="11"/>
      <c r="U89" s="11"/>
      <c r="V89" s="9" t="s">
        <v>1521</v>
      </c>
      <c r="W89" s="11" t="s">
        <v>1522</v>
      </c>
      <c r="X89" s="9" t="s">
        <v>1523</v>
      </c>
      <c r="Y89" s="9" t="s">
        <v>1524</v>
      </c>
      <c r="Z89" s="9" t="s">
        <v>1525</v>
      </c>
      <c r="AA89" s="11" t="s">
        <v>1526</v>
      </c>
      <c r="AB89" s="11"/>
      <c r="AC89" s="9" t="s">
        <v>1527</v>
      </c>
      <c r="AD89" s="9" t="s">
        <v>1528</v>
      </c>
    </row>
    <row r="90" customFormat="false" ht="15" hidden="false" customHeight="true" outlineLevel="0" collapsed="false">
      <c r="A90" s="11" t="n">
        <v>44</v>
      </c>
      <c r="B90" s="12" t="s">
        <v>1529</v>
      </c>
      <c r="C90" s="11" t="s">
        <v>1530</v>
      </c>
      <c r="D90" s="11" t="s">
        <v>1531</v>
      </c>
      <c r="E90" s="11" t="s">
        <v>1532</v>
      </c>
      <c r="F90" s="11" t="s">
        <v>1533</v>
      </c>
      <c r="G90" s="11" t="s">
        <v>11</v>
      </c>
      <c r="H90" s="11" t="s">
        <v>1534</v>
      </c>
      <c r="I90" s="11" t="s">
        <v>1535</v>
      </c>
      <c r="J90" s="11" t="s">
        <v>1536</v>
      </c>
      <c r="K90" s="11" t="s">
        <v>11</v>
      </c>
      <c r="L90" s="11" t="s">
        <v>11</v>
      </c>
      <c r="M90" s="11" t="s">
        <v>1537</v>
      </c>
      <c r="N90" s="11" t="s">
        <v>11</v>
      </c>
      <c r="O90" s="11" t="s">
        <v>11</v>
      </c>
      <c r="P90" s="11" t="s">
        <v>1538</v>
      </c>
      <c r="Q90" s="11" t="s">
        <v>1157</v>
      </c>
      <c r="R90" s="11" t="s">
        <v>93</v>
      </c>
      <c r="S90" s="11" t="s">
        <v>1539</v>
      </c>
      <c r="T90" s="11" t="s">
        <v>11</v>
      </c>
      <c r="U90" s="11" t="s">
        <v>11</v>
      </c>
      <c r="V90" s="11" t="s">
        <v>1540</v>
      </c>
      <c r="W90" s="11" t="s">
        <v>1541</v>
      </c>
      <c r="X90" s="11" t="s">
        <v>1542</v>
      </c>
      <c r="Y90" s="9" t="s">
        <v>1543</v>
      </c>
      <c r="Z90" s="9" t="s">
        <v>1544</v>
      </c>
      <c r="AA90" s="11" t="s">
        <v>1545</v>
      </c>
      <c r="AB90" s="11" t="s">
        <v>11</v>
      </c>
      <c r="AC90" s="9" t="s">
        <v>1546</v>
      </c>
      <c r="AD90" s="9" t="s">
        <v>1547</v>
      </c>
    </row>
    <row r="91" customFormat="false" ht="15" hidden="false" customHeight="true" outlineLevel="0" collapsed="false">
      <c r="A91" s="11"/>
      <c r="B91" s="12"/>
      <c r="C91" s="13" t="s">
        <v>1548</v>
      </c>
      <c r="D91" s="11" t="s">
        <v>1549</v>
      </c>
      <c r="E91" s="13" t="s">
        <v>1550</v>
      </c>
      <c r="F91" s="9" t="s">
        <v>1551</v>
      </c>
      <c r="G91" s="11"/>
      <c r="H91" s="9" t="s">
        <v>1552</v>
      </c>
      <c r="I91" s="11" t="s">
        <v>1553</v>
      </c>
      <c r="J91" s="9" t="s">
        <v>1554</v>
      </c>
      <c r="K91" s="11"/>
      <c r="L91" s="11"/>
      <c r="M91" s="9" t="s">
        <v>1555</v>
      </c>
      <c r="N91" s="11"/>
      <c r="O91" s="11"/>
      <c r="P91" s="9" t="s">
        <v>1556</v>
      </c>
      <c r="Q91" s="9" t="s">
        <v>1557</v>
      </c>
      <c r="R91" s="11"/>
      <c r="S91" s="9" t="s">
        <v>1558</v>
      </c>
      <c r="T91" s="11"/>
      <c r="U91" s="11"/>
      <c r="V91" s="9" t="s">
        <v>1559</v>
      </c>
      <c r="W91" s="11" t="s">
        <v>1560</v>
      </c>
      <c r="X91" s="9" t="s">
        <v>1561</v>
      </c>
      <c r="Y91" s="9" t="s">
        <v>1562</v>
      </c>
      <c r="Z91" s="9" t="s">
        <v>1563</v>
      </c>
      <c r="AA91" s="11" t="s">
        <v>1564</v>
      </c>
      <c r="AB91" s="11"/>
      <c r="AC91" s="9" t="s">
        <v>992</v>
      </c>
      <c r="AD91" s="9" t="s">
        <v>1565</v>
      </c>
    </row>
    <row r="92" customFormat="false" ht="15" hidden="false" customHeight="true" outlineLevel="0" collapsed="false">
      <c r="A92" s="11" t="n">
        <v>45</v>
      </c>
      <c r="B92" s="12" t="s">
        <v>1566</v>
      </c>
      <c r="C92" s="11" t="s">
        <v>93</v>
      </c>
      <c r="D92" s="11" t="s">
        <v>93</v>
      </c>
      <c r="E92" s="11" t="s">
        <v>93</v>
      </c>
      <c r="F92" s="11" t="s">
        <v>93</v>
      </c>
      <c r="G92" s="11" t="s">
        <v>11</v>
      </c>
      <c r="H92" s="11" t="s">
        <v>93</v>
      </c>
      <c r="I92" s="11" t="s">
        <v>93</v>
      </c>
      <c r="J92" s="11" t="s">
        <v>93</v>
      </c>
      <c r="K92" s="11" t="s">
        <v>11</v>
      </c>
      <c r="L92" s="11" t="s">
        <v>11</v>
      </c>
      <c r="M92" s="11" t="s">
        <v>93</v>
      </c>
      <c r="N92" s="11" t="s">
        <v>11</v>
      </c>
      <c r="O92" s="11" t="s">
        <v>11</v>
      </c>
      <c r="P92" s="11" t="s">
        <v>93</v>
      </c>
      <c r="Q92" s="11" t="s">
        <v>93</v>
      </c>
      <c r="R92" s="11" t="s">
        <v>93</v>
      </c>
      <c r="S92" s="11" t="s">
        <v>93</v>
      </c>
      <c r="T92" s="11" t="s">
        <v>11</v>
      </c>
      <c r="U92" s="11" t="s">
        <v>11</v>
      </c>
      <c r="V92" s="11" t="s">
        <v>93</v>
      </c>
      <c r="W92" s="11" t="s">
        <v>93</v>
      </c>
      <c r="X92" s="11" t="s">
        <v>93</v>
      </c>
      <c r="Y92" s="11" t="s">
        <v>93</v>
      </c>
      <c r="Z92" s="11" t="s">
        <v>93</v>
      </c>
      <c r="AA92" s="11" t="s">
        <v>93</v>
      </c>
      <c r="AB92" s="11" t="s">
        <v>11</v>
      </c>
      <c r="AC92" s="11" t="s">
        <v>93</v>
      </c>
      <c r="AD92" s="11" t="s">
        <v>93</v>
      </c>
    </row>
    <row r="93" customFormat="false" ht="15" hidden="false" customHeight="tru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5" hidden="false" customHeight="true" outlineLevel="0" collapsed="false">
      <c r="A94" s="11" t="n">
        <v>46</v>
      </c>
      <c r="B94" s="12" t="s">
        <v>1567</v>
      </c>
      <c r="C94" s="11" t="s">
        <v>93</v>
      </c>
      <c r="D94" s="11" t="s">
        <v>1568</v>
      </c>
      <c r="E94" s="11" t="s">
        <v>1569</v>
      </c>
      <c r="F94" s="11" t="s">
        <v>1570</v>
      </c>
      <c r="G94" s="11" t="s">
        <v>11</v>
      </c>
      <c r="H94" s="11" t="s">
        <v>1571</v>
      </c>
      <c r="I94" s="11" t="s">
        <v>1572</v>
      </c>
      <c r="J94" s="11" t="s">
        <v>137</v>
      </c>
      <c r="K94" s="11" t="s">
        <v>11</v>
      </c>
      <c r="L94" s="11" t="s">
        <v>11</v>
      </c>
      <c r="M94" s="11" t="s">
        <v>93</v>
      </c>
      <c r="N94" s="11" t="s">
        <v>11</v>
      </c>
      <c r="O94" s="11" t="s">
        <v>11</v>
      </c>
      <c r="P94" s="11" t="s">
        <v>1573</v>
      </c>
      <c r="Q94" s="11" t="s">
        <v>1574</v>
      </c>
      <c r="R94" s="11" t="s">
        <v>1575</v>
      </c>
      <c r="S94" s="11" t="s">
        <v>1576</v>
      </c>
      <c r="T94" s="11" t="s">
        <v>11</v>
      </c>
      <c r="U94" s="11" t="s">
        <v>11</v>
      </c>
      <c r="V94" s="11" t="s">
        <v>1577</v>
      </c>
      <c r="W94" s="11" t="s">
        <v>1578</v>
      </c>
      <c r="X94" s="11" t="s">
        <v>1579</v>
      </c>
      <c r="Y94" s="9" t="s">
        <v>1580</v>
      </c>
      <c r="Z94" s="9" t="s">
        <v>1581</v>
      </c>
      <c r="AA94" s="11" t="s">
        <v>1582</v>
      </c>
      <c r="AB94" s="11" t="s">
        <v>11</v>
      </c>
      <c r="AC94" s="9" t="s">
        <v>1583</v>
      </c>
      <c r="AD94" s="9" t="s">
        <v>1584</v>
      </c>
    </row>
    <row r="95" customFormat="false" ht="15" hidden="false" customHeight="true" outlineLevel="0" collapsed="false">
      <c r="A95" s="11"/>
      <c r="B95" s="12"/>
      <c r="C95" s="11"/>
      <c r="D95" s="13" t="s">
        <v>1585</v>
      </c>
      <c r="E95" s="13" t="s">
        <v>1586</v>
      </c>
      <c r="F95" s="9" t="s">
        <v>1587</v>
      </c>
      <c r="G95" s="11"/>
      <c r="H95" s="9" t="s">
        <v>1316</v>
      </c>
      <c r="I95" s="11" t="s">
        <v>1071</v>
      </c>
      <c r="J95" s="9" t="s">
        <v>1588</v>
      </c>
      <c r="K95" s="11"/>
      <c r="L95" s="11"/>
      <c r="M95" s="11"/>
      <c r="N95" s="11"/>
      <c r="O95" s="11"/>
      <c r="P95" s="9" t="s">
        <v>1589</v>
      </c>
      <c r="Q95" s="9" t="s">
        <v>1590</v>
      </c>
      <c r="R95" s="9" t="s">
        <v>1591</v>
      </c>
      <c r="S95" s="9" t="s">
        <v>1592</v>
      </c>
      <c r="T95" s="11"/>
      <c r="U95" s="11"/>
      <c r="V95" s="9" t="s">
        <v>1593</v>
      </c>
      <c r="W95" s="11" t="s">
        <v>1072</v>
      </c>
      <c r="X95" s="9" t="s">
        <v>1594</v>
      </c>
      <c r="Y95" s="9" t="s">
        <v>1595</v>
      </c>
      <c r="Z95" s="9" t="s">
        <v>1596</v>
      </c>
      <c r="AA95" s="11" t="s">
        <v>1597</v>
      </c>
      <c r="AB95" s="11"/>
      <c r="AC95" s="9" t="s">
        <v>1598</v>
      </c>
      <c r="AD95" s="9" t="s">
        <v>730</v>
      </c>
    </row>
    <row r="96" customFormat="false" ht="15" hidden="false" customHeight="true" outlineLevel="0" collapsed="false">
      <c r="A96" s="11" t="n">
        <v>47</v>
      </c>
      <c r="B96" s="12" t="s">
        <v>1599</v>
      </c>
      <c r="C96" s="11" t="s">
        <v>1600</v>
      </c>
      <c r="D96" s="11" t="s">
        <v>1042</v>
      </c>
      <c r="E96" s="11" t="s">
        <v>1042</v>
      </c>
      <c r="F96" s="11" t="s">
        <v>1042</v>
      </c>
      <c r="G96" s="11" t="s">
        <v>11</v>
      </c>
      <c r="H96" s="11" t="s">
        <v>1042</v>
      </c>
      <c r="I96" s="11" t="s">
        <v>1042</v>
      </c>
      <c r="J96" s="11" t="s">
        <v>1042</v>
      </c>
      <c r="K96" s="11" t="s">
        <v>11</v>
      </c>
      <c r="L96" s="11" t="s">
        <v>11</v>
      </c>
      <c r="M96" s="11" t="s">
        <v>1042</v>
      </c>
      <c r="N96" s="11" t="s">
        <v>11</v>
      </c>
      <c r="O96" s="11" t="s">
        <v>11</v>
      </c>
      <c r="P96" s="11" t="s">
        <v>1042</v>
      </c>
      <c r="Q96" s="11" t="s">
        <v>1042</v>
      </c>
      <c r="R96" s="11" t="s">
        <v>1042</v>
      </c>
      <c r="S96" s="11" t="s">
        <v>1042</v>
      </c>
      <c r="T96" s="11" t="s">
        <v>11</v>
      </c>
      <c r="U96" s="11" t="s">
        <v>11</v>
      </c>
      <c r="V96" s="11" t="s">
        <v>1601</v>
      </c>
      <c r="W96" s="11" t="s">
        <v>93</v>
      </c>
      <c r="X96" s="11" t="s">
        <v>1602</v>
      </c>
      <c r="Y96" s="9" t="s">
        <v>1603</v>
      </c>
      <c r="Z96" s="9" t="s">
        <v>1604</v>
      </c>
      <c r="AA96" s="11" t="s">
        <v>1605</v>
      </c>
      <c r="AB96" s="11" t="s">
        <v>11</v>
      </c>
      <c r="AC96" s="9" t="s">
        <v>1606</v>
      </c>
      <c r="AD96" s="9" t="s">
        <v>1607</v>
      </c>
    </row>
    <row r="97" customFormat="false" ht="15" hidden="false" customHeight="true" outlineLevel="0" collapsed="false">
      <c r="A97" s="11"/>
      <c r="B97" s="12"/>
      <c r="C97" s="13" t="s">
        <v>1608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9" t="s">
        <v>1609</v>
      </c>
      <c r="W97" s="11"/>
      <c r="X97" s="9" t="s">
        <v>1610</v>
      </c>
      <c r="Y97" s="9" t="s">
        <v>1611</v>
      </c>
      <c r="Z97" s="9" t="s">
        <v>1612</v>
      </c>
      <c r="AA97" s="11" t="s">
        <v>1613</v>
      </c>
      <c r="AB97" s="11"/>
      <c r="AC97" s="9" t="s">
        <v>1614</v>
      </c>
      <c r="AD97" s="9" t="s">
        <v>1615</v>
      </c>
    </row>
    <row r="98" customFormat="false" ht="15" hidden="false" customHeight="false" outlineLevel="0" collapsed="false">
      <c r="U98" s="24"/>
      <c r="V98" s="25"/>
      <c r="W98" s="25"/>
      <c r="X98" s="25"/>
    </row>
  </sheetData>
  <mergeCells count="569">
    <mergeCell ref="A1:AD1"/>
    <mergeCell ref="A2:AD2"/>
    <mergeCell ref="A3:AD3"/>
    <mergeCell ref="A4:AD4"/>
    <mergeCell ref="A6:A7"/>
    <mergeCell ref="B6:B7"/>
    <mergeCell ref="G6:G7"/>
    <mergeCell ref="K6:K7"/>
    <mergeCell ref="L6:L7"/>
    <mergeCell ref="M6:M7"/>
    <mergeCell ref="N6:N7"/>
    <mergeCell ref="O6:O7"/>
    <mergeCell ref="T6:T7"/>
    <mergeCell ref="U6:U7"/>
    <mergeCell ref="V6:V7"/>
    <mergeCell ref="W6:W7"/>
    <mergeCell ref="AB6:AB7"/>
    <mergeCell ref="A8:A9"/>
    <mergeCell ref="B8:B9"/>
    <mergeCell ref="G8:G9"/>
    <mergeCell ref="K8:K9"/>
    <mergeCell ref="L8:L9"/>
    <mergeCell ref="N8:N9"/>
    <mergeCell ref="O8:O9"/>
    <mergeCell ref="T8:T9"/>
    <mergeCell ref="U8:U9"/>
    <mergeCell ref="A10:A11"/>
    <mergeCell ref="B10:B11"/>
    <mergeCell ref="G10:G11"/>
    <mergeCell ref="K10:K11"/>
    <mergeCell ref="L10:L11"/>
    <mergeCell ref="M10:M11"/>
    <mergeCell ref="N10:N11"/>
    <mergeCell ref="O10:O11"/>
    <mergeCell ref="T10:T11"/>
    <mergeCell ref="U10:U11"/>
    <mergeCell ref="AB10:AB11"/>
    <mergeCell ref="A12:A13"/>
    <mergeCell ref="B12:B13"/>
    <mergeCell ref="G12:G13"/>
    <mergeCell ref="K12:K13"/>
    <mergeCell ref="L12:L13"/>
    <mergeCell ref="M12:M13"/>
    <mergeCell ref="N12:N13"/>
    <mergeCell ref="O12:O13"/>
    <mergeCell ref="T12:T13"/>
    <mergeCell ref="U12:U13"/>
    <mergeCell ref="AB12:AB13"/>
    <mergeCell ref="A14:A15"/>
    <mergeCell ref="B14:B15"/>
    <mergeCell ref="G14:G15"/>
    <mergeCell ref="K14:K15"/>
    <mergeCell ref="L14:L15"/>
    <mergeCell ref="N14:N15"/>
    <mergeCell ref="O14:O15"/>
    <mergeCell ref="T14:T15"/>
    <mergeCell ref="U14:U15"/>
    <mergeCell ref="W14:W15"/>
    <mergeCell ref="X14:X15"/>
    <mergeCell ref="Y14:Y15"/>
    <mergeCell ref="Z14:Z15"/>
    <mergeCell ref="AA14:AA15"/>
    <mergeCell ref="AB14:AB15"/>
    <mergeCell ref="A16:A17"/>
    <mergeCell ref="B16:B17"/>
    <mergeCell ref="G16:G17"/>
    <mergeCell ref="K16:K17"/>
    <mergeCell ref="L16:L17"/>
    <mergeCell ref="N16:N17"/>
    <mergeCell ref="O16:O17"/>
    <mergeCell ref="T16:T17"/>
    <mergeCell ref="U16:U17"/>
    <mergeCell ref="AB16:AB17"/>
    <mergeCell ref="A18:A19"/>
    <mergeCell ref="B18:B19"/>
    <mergeCell ref="G18:G19"/>
    <mergeCell ref="K18:K19"/>
    <mergeCell ref="L18:L19"/>
    <mergeCell ref="N18:N19"/>
    <mergeCell ref="O18:O19"/>
    <mergeCell ref="T18:T19"/>
    <mergeCell ref="U18:U19"/>
    <mergeCell ref="AB18:AB19"/>
    <mergeCell ref="A20:A21"/>
    <mergeCell ref="B20:B21"/>
    <mergeCell ref="G20:G21"/>
    <mergeCell ref="H20:H21"/>
    <mergeCell ref="I20:I21"/>
    <mergeCell ref="J20:J21"/>
    <mergeCell ref="K20:K21"/>
    <mergeCell ref="L20:L21"/>
    <mergeCell ref="N20:N21"/>
    <mergeCell ref="O20:O21"/>
    <mergeCell ref="T20:T21"/>
    <mergeCell ref="U20:U21"/>
    <mergeCell ref="AB20:AB21"/>
    <mergeCell ref="A22:A23"/>
    <mergeCell ref="B22:B23"/>
    <mergeCell ref="G22:G23"/>
    <mergeCell ref="K22:K23"/>
    <mergeCell ref="L22:L23"/>
    <mergeCell ref="N22:N23"/>
    <mergeCell ref="O22:O23"/>
    <mergeCell ref="T22:T23"/>
    <mergeCell ref="U22:U23"/>
    <mergeCell ref="AB22:AB23"/>
    <mergeCell ref="A24:A25"/>
    <mergeCell ref="B24:B25"/>
    <mergeCell ref="G24:G25"/>
    <mergeCell ref="K24:K25"/>
    <mergeCell ref="L24:L25"/>
    <mergeCell ref="N24:N25"/>
    <mergeCell ref="O24:O25"/>
    <mergeCell ref="T24:T25"/>
    <mergeCell ref="U24:U25"/>
    <mergeCell ref="AB24:AB25"/>
    <mergeCell ref="A26:A27"/>
    <mergeCell ref="B26:B27"/>
    <mergeCell ref="A28:A29"/>
    <mergeCell ref="B28:B29"/>
    <mergeCell ref="I28:I29"/>
    <mergeCell ref="P28:P29"/>
    <mergeCell ref="A30:A31"/>
    <mergeCell ref="B30:B31"/>
    <mergeCell ref="N30:N31"/>
    <mergeCell ref="AA30:AA31"/>
    <mergeCell ref="A32:A33"/>
    <mergeCell ref="B32:B33"/>
    <mergeCell ref="D32:D33"/>
    <mergeCell ref="G32:G33"/>
    <mergeCell ref="K32:K33"/>
    <mergeCell ref="L32:L33"/>
    <mergeCell ref="N32:N33"/>
    <mergeCell ref="O32:O33"/>
    <mergeCell ref="R32:R33"/>
    <mergeCell ref="S32:S33"/>
    <mergeCell ref="T32:T33"/>
    <mergeCell ref="U32:U33"/>
    <mergeCell ref="AC32:AC33"/>
    <mergeCell ref="AD32:AD33"/>
    <mergeCell ref="A34:A35"/>
    <mergeCell ref="B34:B35"/>
    <mergeCell ref="R34:R35"/>
    <mergeCell ref="AD34:AD35"/>
    <mergeCell ref="A36:A37"/>
    <mergeCell ref="B36:B37"/>
    <mergeCell ref="L36:L37"/>
    <mergeCell ref="A38:A39"/>
    <mergeCell ref="B38:B39"/>
    <mergeCell ref="L38:L39"/>
    <mergeCell ref="A40:A41"/>
    <mergeCell ref="B40:B41"/>
    <mergeCell ref="G40:G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AB40:AB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44:A45"/>
    <mergeCell ref="B44:B45"/>
    <mergeCell ref="G44:G45"/>
    <mergeCell ref="I44:I45"/>
    <mergeCell ref="K44:K45"/>
    <mergeCell ref="L44:L45"/>
    <mergeCell ref="N44:N45"/>
    <mergeCell ref="O44:O45"/>
    <mergeCell ref="T44:T45"/>
    <mergeCell ref="U44:U45"/>
    <mergeCell ref="AB44:AB45"/>
    <mergeCell ref="A46:A47"/>
    <mergeCell ref="B46:B47"/>
    <mergeCell ref="G46:G47"/>
    <mergeCell ref="K46:K47"/>
    <mergeCell ref="L46:L47"/>
    <mergeCell ref="N46:N47"/>
    <mergeCell ref="O46:O47"/>
    <mergeCell ref="T46:T47"/>
    <mergeCell ref="U46:U47"/>
    <mergeCell ref="AB46:AB47"/>
    <mergeCell ref="A48:A49"/>
    <mergeCell ref="B48:B49"/>
    <mergeCell ref="G48:G49"/>
    <mergeCell ref="K48:K49"/>
    <mergeCell ref="L48:L49"/>
    <mergeCell ref="N48:N49"/>
    <mergeCell ref="O48:O49"/>
    <mergeCell ref="T48:T49"/>
    <mergeCell ref="U48:U49"/>
    <mergeCell ref="W48:W49"/>
    <mergeCell ref="AB48:AB49"/>
    <mergeCell ref="A50:A51"/>
    <mergeCell ref="B50:B51"/>
    <mergeCell ref="G50:G51"/>
    <mergeCell ref="K50:K51"/>
    <mergeCell ref="L50:L51"/>
    <mergeCell ref="N50:N51"/>
    <mergeCell ref="O50:O51"/>
    <mergeCell ref="T50:T51"/>
    <mergeCell ref="U50:U51"/>
    <mergeCell ref="AB50:AB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54:A55"/>
    <mergeCell ref="B54:B55"/>
    <mergeCell ref="G54:G55"/>
    <mergeCell ref="K54:K55"/>
    <mergeCell ref="L54:L55"/>
    <mergeCell ref="N54:N55"/>
    <mergeCell ref="O54:O55"/>
    <mergeCell ref="T54:T55"/>
    <mergeCell ref="U54:U55"/>
    <mergeCell ref="AB54:AB55"/>
    <mergeCell ref="A56:A57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N56:N57"/>
    <mergeCell ref="O56:O57"/>
    <mergeCell ref="T56:T57"/>
    <mergeCell ref="U56:U57"/>
    <mergeCell ref="AB56:AB57"/>
    <mergeCell ref="A58:A59"/>
    <mergeCell ref="B58:B59"/>
    <mergeCell ref="G58:G59"/>
    <mergeCell ref="K58:K59"/>
    <mergeCell ref="L58:L59"/>
    <mergeCell ref="M58:M59"/>
    <mergeCell ref="N58:N59"/>
    <mergeCell ref="O58:O59"/>
    <mergeCell ref="P58:P59"/>
    <mergeCell ref="R58:R59"/>
    <mergeCell ref="T58:T59"/>
    <mergeCell ref="U58:U59"/>
    <mergeCell ref="X58:X59"/>
    <mergeCell ref="Y58:Y59"/>
    <mergeCell ref="Z58:Z59"/>
    <mergeCell ref="AB58:AB59"/>
    <mergeCell ref="A60:A61"/>
    <mergeCell ref="B60:B61"/>
    <mergeCell ref="G60:G61"/>
    <mergeCell ref="K60:K61"/>
    <mergeCell ref="L60:L61"/>
    <mergeCell ref="N60:N61"/>
    <mergeCell ref="O60:O61"/>
    <mergeCell ref="T60:T61"/>
    <mergeCell ref="U60:U61"/>
    <mergeCell ref="Z60:Z61"/>
    <mergeCell ref="AB60:AB61"/>
    <mergeCell ref="A62:A63"/>
    <mergeCell ref="B62:B63"/>
    <mergeCell ref="G62:G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64:A65"/>
    <mergeCell ref="B64:B65"/>
    <mergeCell ref="G64:G65"/>
    <mergeCell ref="K64:K65"/>
    <mergeCell ref="L64:L65"/>
    <mergeCell ref="M64:M65"/>
    <mergeCell ref="N64:N65"/>
    <mergeCell ref="O64:O65"/>
    <mergeCell ref="T64:T65"/>
    <mergeCell ref="U64:U65"/>
    <mergeCell ref="AB64:AB65"/>
    <mergeCell ref="A66:A67"/>
    <mergeCell ref="B66:B67"/>
    <mergeCell ref="G66:G67"/>
    <mergeCell ref="I66:I67"/>
    <mergeCell ref="K66:K67"/>
    <mergeCell ref="L66:L67"/>
    <mergeCell ref="N66:N67"/>
    <mergeCell ref="O66:O67"/>
    <mergeCell ref="T66:T67"/>
    <mergeCell ref="U66:U67"/>
    <mergeCell ref="AB66:AB67"/>
    <mergeCell ref="A68:A69"/>
    <mergeCell ref="B68:B69"/>
    <mergeCell ref="G68:G69"/>
    <mergeCell ref="K68:K69"/>
    <mergeCell ref="L68:L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AB68:AB69"/>
    <mergeCell ref="A70:A71"/>
    <mergeCell ref="B70:B71"/>
    <mergeCell ref="G70:G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AB70:AB71"/>
    <mergeCell ref="A72:A73"/>
    <mergeCell ref="B72:B73"/>
    <mergeCell ref="G72:G73"/>
    <mergeCell ref="K72:K73"/>
    <mergeCell ref="L72:L73"/>
    <mergeCell ref="N72:N73"/>
    <mergeCell ref="O72:O73"/>
    <mergeCell ref="T72:T73"/>
    <mergeCell ref="U72:U73"/>
    <mergeCell ref="AB72:AB73"/>
    <mergeCell ref="A74:A75"/>
    <mergeCell ref="B74:B75"/>
    <mergeCell ref="F74:F75"/>
    <mergeCell ref="G74:G75"/>
    <mergeCell ref="K74:K75"/>
    <mergeCell ref="L74:L75"/>
    <mergeCell ref="N74:N75"/>
    <mergeCell ref="O74:O75"/>
    <mergeCell ref="T74:T75"/>
    <mergeCell ref="U74:U75"/>
    <mergeCell ref="AB74:AB75"/>
    <mergeCell ref="A76:A77"/>
    <mergeCell ref="B76:B77"/>
    <mergeCell ref="G76:G77"/>
    <mergeCell ref="K76:K77"/>
    <mergeCell ref="L76:L77"/>
    <mergeCell ref="N76:N77"/>
    <mergeCell ref="O76:O77"/>
    <mergeCell ref="T76:T77"/>
    <mergeCell ref="U76:U77"/>
    <mergeCell ref="AB76:AB77"/>
    <mergeCell ref="A78:A79"/>
    <mergeCell ref="B78:B79"/>
    <mergeCell ref="G78:G79"/>
    <mergeCell ref="K78:K79"/>
    <mergeCell ref="L78:L79"/>
    <mergeCell ref="N78:N79"/>
    <mergeCell ref="O78:O79"/>
    <mergeCell ref="P78:P79"/>
    <mergeCell ref="T78:T79"/>
    <mergeCell ref="U78:U79"/>
    <mergeCell ref="AB78:AB79"/>
    <mergeCell ref="A80:A81"/>
    <mergeCell ref="B80:B81"/>
    <mergeCell ref="G80:G81"/>
    <mergeCell ref="K80:K81"/>
    <mergeCell ref="L80:L81"/>
    <mergeCell ref="N80:N81"/>
    <mergeCell ref="O80:O81"/>
    <mergeCell ref="T80:T81"/>
    <mergeCell ref="U80:U81"/>
    <mergeCell ref="AB80:AB81"/>
    <mergeCell ref="A82:A83"/>
    <mergeCell ref="B82:B83"/>
    <mergeCell ref="G82:G83"/>
    <mergeCell ref="K82:K83"/>
    <mergeCell ref="L82:L83"/>
    <mergeCell ref="M82:M83"/>
    <mergeCell ref="N82:N83"/>
    <mergeCell ref="O82:O83"/>
    <mergeCell ref="T82:T83"/>
    <mergeCell ref="U82:U83"/>
    <mergeCell ref="AB82:AB83"/>
    <mergeCell ref="AC82:AC83"/>
    <mergeCell ref="AD82:AD83"/>
    <mergeCell ref="A84:A85"/>
    <mergeCell ref="B84:B85"/>
    <mergeCell ref="C84:C85"/>
    <mergeCell ref="D84:D85"/>
    <mergeCell ref="E84:E85"/>
    <mergeCell ref="F84:F85"/>
    <mergeCell ref="G84:G85"/>
    <mergeCell ref="K84:K85"/>
    <mergeCell ref="L84:L85"/>
    <mergeCell ref="M84:M85"/>
    <mergeCell ref="N84:N85"/>
    <mergeCell ref="O84:O85"/>
    <mergeCell ref="T84:T85"/>
    <mergeCell ref="U84:U85"/>
    <mergeCell ref="AB84:AB85"/>
    <mergeCell ref="AC84:AC85"/>
    <mergeCell ref="AD84:AD85"/>
    <mergeCell ref="A86:A87"/>
    <mergeCell ref="B86:B87"/>
    <mergeCell ref="G86:G87"/>
    <mergeCell ref="K86:K87"/>
    <mergeCell ref="L86:L87"/>
    <mergeCell ref="N86:N87"/>
    <mergeCell ref="O86:O87"/>
    <mergeCell ref="T86:T87"/>
    <mergeCell ref="U86:U87"/>
    <mergeCell ref="AB86:AB87"/>
    <mergeCell ref="A88:A89"/>
    <mergeCell ref="B88:B89"/>
    <mergeCell ref="G88:G89"/>
    <mergeCell ref="K88:K89"/>
    <mergeCell ref="L88:L89"/>
    <mergeCell ref="N88:N89"/>
    <mergeCell ref="O88:O89"/>
    <mergeCell ref="T88:T89"/>
    <mergeCell ref="U88:U89"/>
    <mergeCell ref="AB88:AB89"/>
    <mergeCell ref="A90:A91"/>
    <mergeCell ref="B90:B91"/>
    <mergeCell ref="G90:G91"/>
    <mergeCell ref="K90:K91"/>
    <mergeCell ref="L90:L91"/>
    <mergeCell ref="N90:N91"/>
    <mergeCell ref="O90:O91"/>
    <mergeCell ref="R90:R91"/>
    <mergeCell ref="T90:T91"/>
    <mergeCell ref="U90:U91"/>
    <mergeCell ref="AB90:AB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94:A95"/>
    <mergeCell ref="B94:B95"/>
    <mergeCell ref="C94:C95"/>
    <mergeCell ref="G94:G95"/>
    <mergeCell ref="K94:K95"/>
    <mergeCell ref="L94:L95"/>
    <mergeCell ref="M94:M95"/>
    <mergeCell ref="N94:N95"/>
    <mergeCell ref="O94:O95"/>
    <mergeCell ref="T94:T95"/>
    <mergeCell ref="U94:U95"/>
    <mergeCell ref="AB94:AB95"/>
    <mergeCell ref="A96:A97"/>
    <mergeCell ref="B96:B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W96:W97"/>
    <mergeCell ref="AB96:AB97"/>
  </mergeCells>
  <printOptions headings="false" gridLines="false" gridLinesSet="true" horizontalCentered="false" verticalCentered="false"/>
  <pageMargins left="0.179861111111111" right="0.140277777777778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99"/>
    <col collapsed="false" customWidth="true" hidden="false" outlineLevel="0" max="12" min="11" style="1" width="4.14"/>
    <col collapsed="false" customWidth="true" hidden="false" outlineLevel="0" max="13" min="13" style="1" width="4.56"/>
    <col collapsed="false" customWidth="true" hidden="false" outlineLevel="0" max="15" min="14" style="1" width="4.14"/>
    <col collapsed="false" customWidth="true" hidden="false" outlineLevel="0" max="17" min="16" style="1" width="4.56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4.41"/>
    <col collapsed="false" customWidth="true" hidden="false" outlineLevel="0" max="22" min="22" style="1" width="4.14"/>
    <col collapsed="false" customWidth="true" hidden="false" outlineLevel="0" max="23" min="23" style="1" width="3.99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4.41"/>
    <col collapsed="false" customWidth="true" hidden="false" outlineLevel="0" max="27" min="27" style="1" width="4.56"/>
    <col collapsed="false" customWidth="true" hidden="false" outlineLevel="0" max="28" min="28" style="2" width="4.14"/>
    <col collapsed="false" customWidth="true" hidden="false" outlineLevel="0" max="29" min="29" style="3" width="3.85"/>
    <col collapsed="false" customWidth="true" hidden="false" outlineLevel="0" max="30" min="30" style="3" width="3.99"/>
    <col collapsed="false" customWidth="true" hidden="false" outlineLevel="0" max="32" min="31" style="3" width="4.14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27" t="s">
        <v>16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60" hidden="false" customHeight="false" outlineLevel="0" collapsed="false">
      <c r="A5" s="29" t="s">
        <v>4</v>
      </c>
      <c r="B5" s="28" t="s">
        <v>5</v>
      </c>
      <c r="C5" s="30" t="n">
        <v>21</v>
      </c>
      <c r="D5" s="30" t="n">
        <v>22</v>
      </c>
      <c r="E5" s="30" t="n">
        <v>23</v>
      </c>
      <c r="F5" s="30" t="n">
        <v>24</v>
      </c>
      <c r="G5" s="30" t="n">
        <v>25</v>
      </c>
      <c r="H5" s="30" t="n">
        <v>26</v>
      </c>
      <c r="I5" s="30" t="n">
        <v>27</v>
      </c>
      <c r="J5" s="30" t="n">
        <v>28</v>
      </c>
      <c r="K5" s="30" t="n">
        <v>29</v>
      </c>
      <c r="L5" s="30" t="n">
        <v>30</v>
      </c>
      <c r="M5" s="30" t="n">
        <v>1</v>
      </c>
      <c r="N5" s="30" t="n">
        <v>2</v>
      </c>
      <c r="O5" s="30" t="n">
        <v>3</v>
      </c>
      <c r="P5" s="30" t="n">
        <v>4</v>
      </c>
      <c r="Q5" s="30" t="n">
        <v>5</v>
      </c>
      <c r="R5" s="30" t="n">
        <v>6</v>
      </c>
      <c r="S5" s="30" t="n">
        <v>7</v>
      </c>
      <c r="T5" s="30" t="n">
        <v>8</v>
      </c>
      <c r="U5" s="30" t="n">
        <v>9</v>
      </c>
      <c r="V5" s="30" t="n">
        <v>10</v>
      </c>
      <c r="W5" s="30" t="n">
        <v>11</v>
      </c>
      <c r="X5" s="30" t="n">
        <v>12</v>
      </c>
      <c r="Y5" s="30" t="n">
        <v>13</v>
      </c>
      <c r="Z5" s="30" t="n">
        <v>14</v>
      </c>
      <c r="AA5" s="31" t="n">
        <v>15</v>
      </c>
      <c r="AB5" s="30" t="n">
        <v>16</v>
      </c>
      <c r="AC5" s="30" t="n">
        <v>17</v>
      </c>
      <c r="AD5" s="30" t="n">
        <v>18</v>
      </c>
      <c r="AE5" s="30" t="n">
        <v>19</v>
      </c>
      <c r="AF5" s="30" t="n">
        <v>20</v>
      </c>
    </row>
    <row r="6" customFormat="false" ht="11.25" hidden="false" customHeight="true" outlineLevel="0" collapsed="false">
      <c r="A6" s="32" t="n">
        <v>1</v>
      </c>
      <c r="B6" s="33" t="s">
        <v>6</v>
      </c>
      <c r="C6" s="34" t="s">
        <v>1617</v>
      </c>
      <c r="D6" s="34" t="s">
        <v>1618</v>
      </c>
      <c r="E6" s="34" t="s">
        <v>1619</v>
      </c>
      <c r="F6" s="34" t="s">
        <v>1620</v>
      </c>
      <c r="G6" s="34" t="s">
        <v>1621</v>
      </c>
      <c r="H6" s="34" t="s">
        <v>11</v>
      </c>
      <c r="I6" s="34" t="s">
        <v>1042</v>
      </c>
      <c r="J6" s="34" t="s">
        <v>1042</v>
      </c>
      <c r="K6" s="34" t="s">
        <v>1042</v>
      </c>
      <c r="L6" s="34" t="s">
        <v>11</v>
      </c>
      <c r="M6" s="34" t="s">
        <v>1042</v>
      </c>
      <c r="N6" s="34" t="s">
        <v>11</v>
      </c>
      <c r="O6" s="34" t="s">
        <v>11</v>
      </c>
      <c r="P6" s="34" t="s">
        <v>1042</v>
      </c>
      <c r="Q6" s="34" t="s">
        <v>1042</v>
      </c>
      <c r="R6" s="34" t="s">
        <v>1622</v>
      </c>
      <c r="S6" s="34" t="s">
        <v>1623</v>
      </c>
      <c r="T6" s="34" t="s">
        <v>1624</v>
      </c>
      <c r="U6" s="34" t="s">
        <v>11</v>
      </c>
      <c r="V6" s="34" t="s">
        <v>11</v>
      </c>
      <c r="W6" s="34" t="s">
        <v>1042</v>
      </c>
      <c r="X6" s="34" t="s">
        <v>1625</v>
      </c>
      <c r="Y6" s="35" t="s">
        <v>1626</v>
      </c>
      <c r="Z6" s="35" t="s">
        <v>1627</v>
      </c>
      <c r="AA6" s="36" t="s">
        <v>1628</v>
      </c>
      <c r="AB6" s="34" t="s">
        <v>1036</v>
      </c>
      <c r="AC6" s="34" t="s">
        <v>11</v>
      </c>
      <c r="AD6" s="35" t="s">
        <v>1629</v>
      </c>
      <c r="AE6" s="35" t="s">
        <v>1630</v>
      </c>
      <c r="AF6" s="35" t="s">
        <v>1631</v>
      </c>
    </row>
    <row r="7" customFormat="false" ht="11.25" hidden="false" customHeight="true" outlineLevel="0" collapsed="false">
      <c r="A7" s="32"/>
      <c r="B7" s="33"/>
      <c r="C7" s="34" t="s">
        <v>1632</v>
      </c>
      <c r="D7" s="34" t="s">
        <v>1633</v>
      </c>
      <c r="E7" s="34" t="s">
        <v>1634</v>
      </c>
      <c r="F7" s="35" t="s">
        <v>1635</v>
      </c>
      <c r="G7" s="34" t="s">
        <v>163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5" t="s">
        <v>1637</v>
      </c>
      <c r="S7" s="35" t="s">
        <v>1638</v>
      </c>
      <c r="T7" s="35" t="s">
        <v>1639</v>
      </c>
      <c r="U7" s="34"/>
      <c r="V7" s="34"/>
      <c r="W7" s="34"/>
      <c r="X7" s="34" t="s">
        <v>1640</v>
      </c>
      <c r="Y7" s="35" t="s">
        <v>1641</v>
      </c>
      <c r="Z7" s="35" t="s">
        <v>1642</v>
      </c>
      <c r="AA7" s="37" t="s">
        <v>1643</v>
      </c>
      <c r="AB7" s="35" t="s">
        <v>1644</v>
      </c>
      <c r="AC7" s="34"/>
      <c r="AD7" s="35" t="s">
        <v>1645</v>
      </c>
      <c r="AE7" s="35" t="s">
        <v>1646</v>
      </c>
      <c r="AF7" s="35" t="s">
        <v>1647</v>
      </c>
    </row>
    <row r="8" customFormat="false" ht="11.25" hidden="false" customHeight="true" outlineLevel="0" collapsed="false">
      <c r="A8" s="32" t="n">
        <v>2</v>
      </c>
      <c r="B8" s="33" t="s">
        <v>42</v>
      </c>
      <c r="C8" s="34" t="s">
        <v>1648</v>
      </c>
      <c r="D8" s="34" t="s">
        <v>1649</v>
      </c>
      <c r="E8" s="34" t="s">
        <v>1650</v>
      </c>
      <c r="F8" s="34" t="s">
        <v>1651</v>
      </c>
      <c r="G8" s="34" t="s">
        <v>1652</v>
      </c>
      <c r="H8" s="34" t="s">
        <v>11</v>
      </c>
      <c r="I8" s="34" t="s">
        <v>1653</v>
      </c>
      <c r="J8" s="34" t="s">
        <v>1654</v>
      </c>
      <c r="K8" s="34" t="s">
        <v>1655</v>
      </c>
      <c r="L8" s="34" t="s">
        <v>11</v>
      </c>
      <c r="M8" s="34" t="s">
        <v>93</v>
      </c>
      <c r="N8" s="34" t="s">
        <v>11</v>
      </c>
      <c r="O8" s="34" t="s">
        <v>11</v>
      </c>
      <c r="P8" s="34" t="s">
        <v>1656</v>
      </c>
      <c r="Q8" s="34" t="s">
        <v>1657</v>
      </c>
      <c r="R8" s="34" t="s">
        <v>1658</v>
      </c>
      <c r="S8" s="34" t="s">
        <v>1659</v>
      </c>
      <c r="T8" s="34" t="s">
        <v>1660</v>
      </c>
      <c r="U8" s="34" t="s">
        <v>11</v>
      </c>
      <c r="V8" s="34" t="s">
        <v>11</v>
      </c>
      <c r="W8" s="34" t="s">
        <v>1661</v>
      </c>
      <c r="X8" s="34" t="s">
        <v>1662</v>
      </c>
      <c r="Y8" s="35" t="s">
        <v>1663</v>
      </c>
      <c r="Z8" s="35" t="s">
        <v>1664</v>
      </c>
      <c r="AA8" s="34" t="s">
        <v>1665</v>
      </c>
      <c r="AB8" s="34" t="s">
        <v>1666</v>
      </c>
      <c r="AC8" s="34" t="s">
        <v>11</v>
      </c>
      <c r="AD8" s="35" t="s">
        <v>1667</v>
      </c>
      <c r="AE8" s="35" t="s">
        <v>1668</v>
      </c>
      <c r="AF8" s="35" t="s">
        <v>1669</v>
      </c>
    </row>
    <row r="9" customFormat="false" ht="11.25" hidden="false" customHeight="true" outlineLevel="0" collapsed="false">
      <c r="A9" s="32"/>
      <c r="B9" s="33"/>
      <c r="C9" s="34" t="s">
        <v>1670</v>
      </c>
      <c r="D9" s="34" t="s">
        <v>1671</v>
      </c>
      <c r="E9" s="34" t="s">
        <v>1672</v>
      </c>
      <c r="F9" s="34" t="s">
        <v>1673</v>
      </c>
      <c r="G9" s="34" t="s">
        <v>1674</v>
      </c>
      <c r="H9" s="34"/>
      <c r="I9" s="35" t="s">
        <v>1381</v>
      </c>
      <c r="J9" s="35" t="s">
        <v>1675</v>
      </c>
      <c r="K9" s="35" t="s">
        <v>1676</v>
      </c>
      <c r="L9" s="34"/>
      <c r="M9" s="34"/>
      <c r="N9" s="34"/>
      <c r="O9" s="34"/>
      <c r="P9" s="34" t="s">
        <v>1677</v>
      </c>
      <c r="Q9" s="34" t="s">
        <v>1678</v>
      </c>
      <c r="R9" s="35" t="s">
        <v>1679</v>
      </c>
      <c r="S9" s="34" t="s">
        <v>1680</v>
      </c>
      <c r="T9" s="34" t="s">
        <v>1681</v>
      </c>
      <c r="U9" s="34"/>
      <c r="V9" s="34"/>
      <c r="W9" s="34" t="s">
        <v>1682</v>
      </c>
      <c r="X9" s="34" t="s">
        <v>1683</v>
      </c>
      <c r="Y9" s="35" t="s">
        <v>1684</v>
      </c>
      <c r="Z9" s="35" t="s">
        <v>1685</v>
      </c>
      <c r="AA9" s="35" t="s">
        <v>1686</v>
      </c>
      <c r="AB9" s="34" t="s">
        <v>1687</v>
      </c>
      <c r="AC9" s="34"/>
      <c r="AD9" s="35" t="s">
        <v>1688</v>
      </c>
      <c r="AE9" s="35" t="s">
        <v>1689</v>
      </c>
      <c r="AF9" s="35" t="s">
        <v>1690</v>
      </c>
    </row>
    <row r="10" customFormat="false" ht="11.25" hidden="false" customHeight="true" outlineLevel="0" collapsed="false">
      <c r="A10" s="32" t="n">
        <v>3</v>
      </c>
      <c r="B10" s="33" t="s">
        <v>85</v>
      </c>
      <c r="C10" s="34" t="s">
        <v>1691</v>
      </c>
      <c r="D10" s="34" t="s">
        <v>1439</v>
      </c>
      <c r="E10" s="34" t="s">
        <v>170</v>
      </c>
      <c r="F10" s="34" t="s">
        <v>1692</v>
      </c>
      <c r="G10" s="34" t="s">
        <v>1693</v>
      </c>
      <c r="H10" s="34" t="s">
        <v>11</v>
      </c>
      <c r="I10" s="34" t="s">
        <v>1694</v>
      </c>
      <c r="J10" s="34" t="s">
        <v>1695</v>
      </c>
      <c r="K10" s="34" t="s">
        <v>1696</v>
      </c>
      <c r="L10" s="34" t="s">
        <v>11</v>
      </c>
      <c r="M10" s="34" t="s">
        <v>93</v>
      </c>
      <c r="N10" s="34" t="s">
        <v>11</v>
      </c>
      <c r="O10" s="34" t="s">
        <v>11</v>
      </c>
      <c r="P10" s="34" t="s">
        <v>1697</v>
      </c>
      <c r="Q10" s="34" t="s">
        <v>1698</v>
      </c>
      <c r="R10" s="34" t="s">
        <v>1699</v>
      </c>
      <c r="S10" s="34" t="s">
        <v>1700</v>
      </c>
      <c r="T10" s="34" t="s">
        <v>1701</v>
      </c>
      <c r="U10" s="34" t="s">
        <v>11</v>
      </c>
      <c r="V10" s="34" t="s">
        <v>11</v>
      </c>
      <c r="W10" s="34" t="s">
        <v>1702</v>
      </c>
      <c r="X10" s="34" t="s">
        <v>1703</v>
      </c>
      <c r="Y10" s="35" t="s">
        <v>1704</v>
      </c>
      <c r="Z10" s="35" t="s">
        <v>1705</v>
      </c>
      <c r="AA10" s="34" t="s">
        <v>1706</v>
      </c>
      <c r="AB10" s="34" t="s">
        <v>1707</v>
      </c>
      <c r="AC10" s="34" t="s">
        <v>11</v>
      </c>
      <c r="AD10" s="35" t="s">
        <v>1708</v>
      </c>
      <c r="AE10" s="35" t="s">
        <v>1709</v>
      </c>
      <c r="AF10" s="35" t="s">
        <v>1710</v>
      </c>
    </row>
    <row r="11" customFormat="false" ht="11.25" hidden="false" customHeight="true" outlineLevel="0" collapsed="false">
      <c r="A11" s="32"/>
      <c r="B11" s="33"/>
      <c r="C11" s="34" t="s">
        <v>1711</v>
      </c>
      <c r="D11" s="34" t="s">
        <v>1712</v>
      </c>
      <c r="E11" s="34" t="s">
        <v>1713</v>
      </c>
      <c r="F11" s="35" t="s">
        <v>1316</v>
      </c>
      <c r="G11" s="34" t="s">
        <v>1714</v>
      </c>
      <c r="H11" s="34"/>
      <c r="I11" s="35" t="s">
        <v>1715</v>
      </c>
      <c r="J11" s="35" t="s">
        <v>1716</v>
      </c>
      <c r="K11" s="35" t="s">
        <v>1717</v>
      </c>
      <c r="L11" s="34"/>
      <c r="M11" s="34"/>
      <c r="N11" s="34"/>
      <c r="O11" s="34"/>
      <c r="P11" s="34" t="s">
        <v>1718</v>
      </c>
      <c r="Q11" s="34" t="s">
        <v>1719</v>
      </c>
      <c r="R11" s="35" t="s">
        <v>1720</v>
      </c>
      <c r="S11" s="34" t="s">
        <v>1721</v>
      </c>
      <c r="T11" s="34" t="s">
        <v>1722</v>
      </c>
      <c r="U11" s="34"/>
      <c r="V11" s="34"/>
      <c r="W11" s="35" t="s">
        <v>1723</v>
      </c>
      <c r="X11" s="34" t="s">
        <v>1724</v>
      </c>
      <c r="Y11" s="35" t="s">
        <v>1725</v>
      </c>
      <c r="Z11" s="35" t="s">
        <v>1726</v>
      </c>
      <c r="AA11" s="35" t="s">
        <v>1522</v>
      </c>
      <c r="AB11" s="34" t="s">
        <v>1727</v>
      </c>
      <c r="AC11" s="34"/>
      <c r="AD11" s="35" t="s">
        <v>1728</v>
      </c>
      <c r="AE11" s="35" t="s">
        <v>1729</v>
      </c>
      <c r="AF11" s="35" t="s">
        <v>1730</v>
      </c>
    </row>
    <row r="12" customFormat="false" ht="11.25" hidden="false" customHeight="true" outlineLevel="0" collapsed="false">
      <c r="A12" s="32" t="n">
        <v>4</v>
      </c>
      <c r="B12" s="33" t="s">
        <v>125</v>
      </c>
      <c r="C12" s="38" t="s">
        <v>1731</v>
      </c>
      <c r="D12" s="34" t="s">
        <v>1187</v>
      </c>
      <c r="E12" s="34" t="s">
        <v>1732</v>
      </c>
      <c r="F12" s="34" t="s">
        <v>1733</v>
      </c>
      <c r="G12" s="34" t="s">
        <v>1734</v>
      </c>
      <c r="H12" s="34" t="s">
        <v>11</v>
      </c>
      <c r="I12" s="34" t="s">
        <v>1735</v>
      </c>
      <c r="J12" s="34" t="s">
        <v>1736</v>
      </c>
      <c r="K12" s="34" t="s">
        <v>1737</v>
      </c>
      <c r="L12" s="34" t="s">
        <v>11</v>
      </c>
      <c r="M12" s="34" t="s">
        <v>93</v>
      </c>
      <c r="N12" s="34" t="s">
        <v>11</v>
      </c>
      <c r="O12" s="34" t="s">
        <v>11</v>
      </c>
      <c r="P12" s="34" t="s">
        <v>1738</v>
      </c>
      <c r="Q12" s="34" t="s">
        <v>1739</v>
      </c>
      <c r="R12" s="34" t="s">
        <v>1227</v>
      </c>
      <c r="S12" s="34" t="s">
        <v>1740</v>
      </c>
      <c r="T12" s="34" t="s">
        <v>1741</v>
      </c>
      <c r="U12" s="34" t="s">
        <v>11</v>
      </c>
      <c r="V12" s="34" t="s">
        <v>11</v>
      </c>
      <c r="W12" s="34" t="s">
        <v>1742</v>
      </c>
      <c r="X12" s="34" t="s">
        <v>1743</v>
      </c>
      <c r="Y12" s="35" t="s">
        <v>1618</v>
      </c>
      <c r="Z12" s="35" t="s">
        <v>1004</v>
      </c>
      <c r="AA12" s="34" t="s">
        <v>1744</v>
      </c>
      <c r="AB12" s="34" t="s">
        <v>1745</v>
      </c>
      <c r="AC12" s="34" t="s">
        <v>11</v>
      </c>
      <c r="AD12" s="35" t="s">
        <v>1746</v>
      </c>
      <c r="AE12" s="35" t="s">
        <v>1747</v>
      </c>
      <c r="AF12" s="35" t="s">
        <v>1748</v>
      </c>
    </row>
    <row r="13" customFormat="false" ht="11.25" hidden="false" customHeight="true" outlineLevel="0" collapsed="false">
      <c r="A13" s="32"/>
      <c r="B13" s="33"/>
      <c r="C13" s="38" t="s">
        <v>1749</v>
      </c>
      <c r="D13" s="34" t="s">
        <v>1750</v>
      </c>
      <c r="E13" s="34" t="s">
        <v>1278</v>
      </c>
      <c r="F13" s="35" t="s">
        <v>1751</v>
      </c>
      <c r="G13" s="34" t="s">
        <v>1752</v>
      </c>
      <c r="H13" s="34"/>
      <c r="I13" s="35" t="s">
        <v>1753</v>
      </c>
      <c r="J13" s="35" t="s">
        <v>1754</v>
      </c>
      <c r="K13" s="35" t="s">
        <v>1755</v>
      </c>
      <c r="L13" s="34"/>
      <c r="M13" s="34"/>
      <c r="N13" s="34"/>
      <c r="O13" s="34"/>
      <c r="P13" s="34" t="s">
        <v>1756</v>
      </c>
      <c r="Q13" s="34" t="s">
        <v>1757</v>
      </c>
      <c r="R13" s="35" t="s">
        <v>956</v>
      </c>
      <c r="S13" s="34" t="s">
        <v>1758</v>
      </c>
      <c r="T13" s="34" t="s">
        <v>1759</v>
      </c>
      <c r="U13" s="34"/>
      <c r="V13" s="34"/>
      <c r="W13" s="35" t="s">
        <v>1760</v>
      </c>
      <c r="X13" s="34" t="s">
        <v>1761</v>
      </c>
      <c r="Y13" s="35" t="s">
        <v>1762</v>
      </c>
      <c r="Z13" s="35" t="s">
        <v>1763</v>
      </c>
      <c r="AA13" s="35" t="s">
        <v>1718</v>
      </c>
      <c r="AB13" s="34" t="s">
        <v>1764</v>
      </c>
      <c r="AC13" s="34"/>
      <c r="AD13" s="35" t="s">
        <v>1765</v>
      </c>
      <c r="AE13" s="35" t="s">
        <v>158</v>
      </c>
      <c r="AF13" s="35" t="s">
        <v>1766</v>
      </c>
    </row>
    <row r="14" customFormat="false" ht="11.25" hidden="false" customHeight="true" outlineLevel="0" collapsed="false">
      <c r="A14" s="32" t="n">
        <v>5</v>
      </c>
      <c r="B14" s="33" t="s">
        <v>163</v>
      </c>
      <c r="C14" s="34" t="s">
        <v>1767</v>
      </c>
      <c r="D14" s="34" t="s">
        <v>1768</v>
      </c>
      <c r="E14" s="34" t="s">
        <v>1225</v>
      </c>
      <c r="F14" s="34" t="s">
        <v>1769</v>
      </c>
      <c r="G14" s="34" t="s">
        <v>1770</v>
      </c>
      <c r="H14" s="34" t="s">
        <v>11</v>
      </c>
      <c r="I14" s="34" t="s">
        <v>1771</v>
      </c>
      <c r="J14" s="34" t="s">
        <v>1772</v>
      </c>
      <c r="K14" s="34" t="s">
        <v>1773</v>
      </c>
      <c r="L14" s="34" t="s">
        <v>11</v>
      </c>
      <c r="M14" s="34" t="s">
        <v>1774</v>
      </c>
      <c r="N14" s="34" t="s">
        <v>11</v>
      </c>
      <c r="O14" s="34" t="s">
        <v>11</v>
      </c>
      <c r="P14" s="34" t="s">
        <v>1775</v>
      </c>
      <c r="Q14" s="34" t="s">
        <v>1776</v>
      </c>
      <c r="R14" s="34" t="s">
        <v>1777</v>
      </c>
      <c r="S14" s="34" t="s">
        <v>1778</v>
      </c>
      <c r="T14" s="34" t="s">
        <v>1779</v>
      </c>
      <c r="U14" s="34" t="s">
        <v>11</v>
      </c>
      <c r="V14" s="34" t="s">
        <v>11</v>
      </c>
      <c r="W14" s="34" t="s">
        <v>1780</v>
      </c>
      <c r="X14" s="34" t="s">
        <v>1781</v>
      </c>
      <c r="Y14" s="35" t="s">
        <v>1782</v>
      </c>
      <c r="Z14" s="35" t="s">
        <v>1220</v>
      </c>
      <c r="AA14" s="34" t="s">
        <v>1783</v>
      </c>
      <c r="AB14" s="34" t="s">
        <v>93</v>
      </c>
      <c r="AC14" s="34" t="s">
        <v>11</v>
      </c>
      <c r="AD14" s="34" t="s">
        <v>93</v>
      </c>
      <c r="AE14" s="34" t="s">
        <v>93</v>
      </c>
      <c r="AF14" s="34" t="s">
        <v>93</v>
      </c>
    </row>
    <row r="15" customFormat="false" ht="11.25" hidden="false" customHeight="true" outlineLevel="0" collapsed="false">
      <c r="A15" s="32"/>
      <c r="B15" s="33"/>
      <c r="C15" s="35" t="s">
        <v>1784</v>
      </c>
      <c r="D15" s="35" t="s">
        <v>1785</v>
      </c>
      <c r="E15" s="35" t="s">
        <v>1786</v>
      </c>
      <c r="F15" s="35" t="s">
        <v>1787</v>
      </c>
      <c r="G15" s="34" t="s">
        <v>1788</v>
      </c>
      <c r="H15" s="34"/>
      <c r="I15" s="35" t="s">
        <v>1789</v>
      </c>
      <c r="J15" s="35" t="s">
        <v>1790</v>
      </c>
      <c r="K15" s="35" t="s">
        <v>1791</v>
      </c>
      <c r="L15" s="34"/>
      <c r="M15" s="34" t="s">
        <v>1792</v>
      </c>
      <c r="N15" s="34"/>
      <c r="O15" s="34"/>
      <c r="P15" s="34" t="s">
        <v>1793</v>
      </c>
      <c r="Q15" s="34" t="s">
        <v>1794</v>
      </c>
      <c r="R15" s="35" t="s">
        <v>1730</v>
      </c>
      <c r="S15" s="34" t="s">
        <v>1795</v>
      </c>
      <c r="T15" s="34" t="s">
        <v>1796</v>
      </c>
      <c r="U15" s="34"/>
      <c r="V15" s="34"/>
      <c r="W15" s="35" t="s">
        <v>1797</v>
      </c>
      <c r="X15" s="34" t="s">
        <v>1798</v>
      </c>
      <c r="Y15" s="35" t="s">
        <v>1799</v>
      </c>
      <c r="Z15" s="35" t="s">
        <v>846</v>
      </c>
      <c r="AA15" s="35" t="s">
        <v>1800</v>
      </c>
      <c r="AB15" s="34"/>
      <c r="AC15" s="34"/>
      <c r="AD15" s="34"/>
      <c r="AE15" s="34"/>
      <c r="AF15" s="34"/>
    </row>
    <row r="16" customFormat="false" ht="11.25" hidden="false" customHeight="true" outlineLevel="0" collapsed="false">
      <c r="A16" s="32" t="n">
        <v>6</v>
      </c>
      <c r="B16" s="33" t="s">
        <v>194</v>
      </c>
      <c r="C16" s="34" t="s">
        <v>1801</v>
      </c>
      <c r="D16" s="34" t="s">
        <v>1802</v>
      </c>
      <c r="E16" s="34" t="s">
        <v>93</v>
      </c>
      <c r="F16" s="34" t="s">
        <v>93</v>
      </c>
      <c r="G16" s="34" t="s">
        <v>93</v>
      </c>
      <c r="H16" s="34" t="s">
        <v>11</v>
      </c>
      <c r="I16" s="34" t="s">
        <v>1803</v>
      </c>
      <c r="J16" s="34" t="s">
        <v>93</v>
      </c>
      <c r="K16" s="34" t="s">
        <v>93</v>
      </c>
      <c r="L16" s="34" t="s">
        <v>11</v>
      </c>
      <c r="M16" s="34" t="s">
        <v>1804</v>
      </c>
      <c r="N16" s="34" t="s">
        <v>11</v>
      </c>
      <c r="O16" s="34" t="s">
        <v>11</v>
      </c>
      <c r="P16" s="34" t="s">
        <v>1805</v>
      </c>
      <c r="Q16" s="34" t="s">
        <v>1806</v>
      </c>
      <c r="R16" s="34" t="s">
        <v>1807</v>
      </c>
      <c r="S16" s="34" t="s">
        <v>1808</v>
      </c>
      <c r="T16" s="34" t="s">
        <v>1809</v>
      </c>
      <c r="U16" s="34" t="s">
        <v>11</v>
      </c>
      <c r="V16" s="34" t="s">
        <v>11</v>
      </c>
      <c r="W16" s="34" t="s">
        <v>1810</v>
      </c>
      <c r="X16" s="34" t="s">
        <v>1811</v>
      </c>
      <c r="Y16" s="35" t="s">
        <v>1812</v>
      </c>
      <c r="Z16" s="35" t="s">
        <v>1813</v>
      </c>
      <c r="AA16" s="34" t="s">
        <v>1814</v>
      </c>
      <c r="AB16" s="34" t="s">
        <v>1815</v>
      </c>
      <c r="AC16" s="34" t="s">
        <v>11</v>
      </c>
      <c r="AD16" s="35" t="s">
        <v>1816</v>
      </c>
      <c r="AE16" s="35" t="s">
        <v>1817</v>
      </c>
      <c r="AF16" s="35" t="s">
        <v>89</v>
      </c>
    </row>
    <row r="17" customFormat="false" ht="11.25" hidden="false" customHeight="true" outlineLevel="0" collapsed="false">
      <c r="A17" s="32"/>
      <c r="B17" s="33"/>
      <c r="C17" s="34" t="s">
        <v>1818</v>
      </c>
      <c r="D17" s="34" t="s">
        <v>1819</v>
      </c>
      <c r="E17" s="34"/>
      <c r="F17" s="34"/>
      <c r="G17" s="34"/>
      <c r="H17" s="34"/>
      <c r="I17" s="35" t="s">
        <v>1820</v>
      </c>
      <c r="J17" s="34"/>
      <c r="K17" s="34"/>
      <c r="L17" s="34"/>
      <c r="M17" s="34" t="s">
        <v>1821</v>
      </c>
      <c r="N17" s="34"/>
      <c r="O17" s="34"/>
      <c r="P17" s="34" t="s">
        <v>1822</v>
      </c>
      <c r="Q17" s="34" t="s">
        <v>1823</v>
      </c>
      <c r="R17" s="35" t="s">
        <v>1824</v>
      </c>
      <c r="S17" s="34" t="s">
        <v>1825</v>
      </c>
      <c r="T17" s="34" t="s">
        <v>1826</v>
      </c>
      <c r="U17" s="34"/>
      <c r="V17" s="34"/>
      <c r="W17" s="35" t="s">
        <v>1827</v>
      </c>
      <c r="X17" s="34" t="s">
        <v>1828</v>
      </c>
      <c r="Y17" s="35" t="s">
        <v>1829</v>
      </c>
      <c r="Z17" s="35" t="s">
        <v>1830</v>
      </c>
      <c r="AA17" s="35" t="s">
        <v>1831</v>
      </c>
      <c r="AB17" s="34" t="s">
        <v>1832</v>
      </c>
      <c r="AC17" s="34"/>
      <c r="AD17" s="35" t="s">
        <v>1833</v>
      </c>
      <c r="AE17" s="35" t="s">
        <v>1834</v>
      </c>
      <c r="AF17" s="35" t="s">
        <v>1835</v>
      </c>
    </row>
    <row r="18" customFormat="false" ht="11.25" hidden="false" customHeight="true" outlineLevel="0" collapsed="false">
      <c r="A18" s="32" t="n">
        <v>7</v>
      </c>
      <c r="B18" s="33" t="s">
        <v>234</v>
      </c>
      <c r="C18" s="34" t="s">
        <v>1836</v>
      </c>
      <c r="D18" s="34" t="s">
        <v>1837</v>
      </c>
      <c r="E18" s="34" t="s">
        <v>1838</v>
      </c>
      <c r="F18" s="34" t="s">
        <v>1839</v>
      </c>
      <c r="G18" s="34" t="s">
        <v>1840</v>
      </c>
      <c r="H18" s="34" t="s">
        <v>11</v>
      </c>
      <c r="I18" s="34" t="s">
        <v>1841</v>
      </c>
      <c r="J18" s="34" t="s">
        <v>1842</v>
      </c>
      <c r="K18" s="34" t="s">
        <v>1843</v>
      </c>
      <c r="L18" s="34" t="s">
        <v>11</v>
      </c>
      <c r="M18" s="34" t="s">
        <v>1844</v>
      </c>
      <c r="N18" s="34" t="s">
        <v>11</v>
      </c>
      <c r="O18" s="34" t="s">
        <v>11</v>
      </c>
      <c r="P18" s="34" t="s">
        <v>1845</v>
      </c>
      <c r="Q18" s="34" t="s">
        <v>1533</v>
      </c>
      <c r="R18" s="34" t="s">
        <v>1846</v>
      </c>
      <c r="S18" s="34" t="s">
        <v>1847</v>
      </c>
      <c r="T18" s="34" t="s">
        <v>1848</v>
      </c>
      <c r="U18" s="34" t="s">
        <v>11</v>
      </c>
      <c r="V18" s="34" t="s">
        <v>11</v>
      </c>
      <c r="W18" s="34" t="s">
        <v>1849</v>
      </c>
      <c r="X18" s="34" t="s">
        <v>1850</v>
      </c>
      <c r="Y18" s="35" t="s">
        <v>209</v>
      </c>
      <c r="Z18" s="35" t="s">
        <v>1401</v>
      </c>
      <c r="AA18" s="34" t="s">
        <v>1405</v>
      </c>
      <c r="AB18" s="34" t="s">
        <v>1851</v>
      </c>
      <c r="AC18" s="34" t="s">
        <v>11</v>
      </c>
      <c r="AD18" s="35" t="s">
        <v>1852</v>
      </c>
      <c r="AE18" s="35" t="s">
        <v>1853</v>
      </c>
      <c r="AF18" s="35" t="s">
        <v>1854</v>
      </c>
    </row>
    <row r="19" customFormat="false" ht="11.25" hidden="false" customHeight="true" outlineLevel="0" collapsed="false">
      <c r="A19" s="32"/>
      <c r="B19" s="33"/>
      <c r="C19" s="34" t="s">
        <v>1855</v>
      </c>
      <c r="D19" s="34" t="s">
        <v>1856</v>
      </c>
      <c r="E19" s="34" t="s">
        <v>1857</v>
      </c>
      <c r="F19" s="35" t="s">
        <v>1858</v>
      </c>
      <c r="G19" s="34" t="s">
        <v>1859</v>
      </c>
      <c r="H19" s="34"/>
      <c r="I19" s="35" t="s">
        <v>1860</v>
      </c>
      <c r="J19" s="35" t="s">
        <v>1861</v>
      </c>
      <c r="K19" s="35" t="s">
        <v>1862</v>
      </c>
      <c r="L19" s="34"/>
      <c r="M19" s="34" t="s">
        <v>1863</v>
      </c>
      <c r="N19" s="34"/>
      <c r="O19" s="34"/>
      <c r="P19" s="34" t="s">
        <v>1864</v>
      </c>
      <c r="Q19" s="34" t="s">
        <v>1865</v>
      </c>
      <c r="R19" s="35" t="s">
        <v>1866</v>
      </c>
      <c r="S19" s="34" t="s">
        <v>1867</v>
      </c>
      <c r="T19" s="34" t="s">
        <v>1868</v>
      </c>
      <c r="U19" s="34"/>
      <c r="V19" s="34"/>
      <c r="W19" s="35" t="s">
        <v>1869</v>
      </c>
      <c r="X19" s="34" t="s">
        <v>1870</v>
      </c>
      <c r="Y19" s="35" t="s">
        <v>1871</v>
      </c>
      <c r="Z19" s="35" t="s">
        <v>1872</v>
      </c>
      <c r="AA19" s="35" t="s">
        <v>1873</v>
      </c>
      <c r="AB19" s="34" t="s">
        <v>1874</v>
      </c>
      <c r="AC19" s="34"/>
      <c r="AD19" s="35" t="s">
        <v>1875</v>
      </c>
      <c r="AE19" s="35" t="s">
        <v>1876</v>
      </c>
      <c r="AF19" s="35" t="s">
        <v>1877</v>
      </c>
    </row>
    <row r="20" s="16" customFormat="true" ht="11.25" hidden="false" customHeight="true" outlineLevel="0" collapsed="false">
      <c r="A20" s="32" t="n">
        <v>8</v>
      </c>
      <c r="B20" s="33" t="s">
        <v>275</v>
      </c>
      <c r="C20" s="34" t="s">
        <v>1878</v>
      </c>
      <c r="D20" s="34" t="s">
        <v>1879</v>
      </c>
      <c r="E20" s="34" t="s">
        <v>1880</v>
      </c>
      <c r="F20" s="34" t="s">
        <v>1881</v>
      </c>
      <c r="G20" s="34" t="s">
        <v>1882</v>
      </c>
      <c r="H20" s="34" t="s">
        <v>11</v>
      </c>
      <c r="I20" s="34" t="s">
        <v>1883</v>
      </c>
      <c r="J20" s="34" t="s">
        <v>1552</v>
      </c>
      <c r="K20" s="34" t="s">
        <v>1884</v>
      </c>
      <c r="L20" s="34" t="s">
        <v>11</v>
      </c>
      <c r="M20" s="34" t="s">
        <v>1885</v>
      </c>
      <c r="N20" s="34" t="s">
        <v>11</v>
      </c>
      <c r="O20" s="34" t="s">
        <v>11</v>
      </c>
      <c r="P20" s="34" t="s">
        <v>1886</v>
      </c>
      <c r="Q20" s="34" t="s">
        <v>1135</v>
      </c>
      <c r="R20" s="34" t="s">
        <v>1887</v>
      </c>
      <c r="S20" s="34" t="s">
        <v>1888</v>
      </c>
      <c r="T20" s="38" t="s">
        <v>1889</v>
      </c>
      <c r="U20" s="34" t="s">
        <v>11</v>
      </c>
      <c r="V20" s="34" t="s">
        <v>11</v>
      </c>
      <c r="W20" s="34" t="s">
        <v>1890</v>
      </c>
      <c r="X20" s="34" t="s">
        <v>93</v>
      </c>
      <c r="Y20" s="34" t="s">
        <v>93</v>
      </c>
      <c r="Z20" s="34" t="s">
        <v>93</v>
      </c>
      <c r="AA20" s="34" t="s">
        <v>93</v>
      </c>
      <c r="AB20" s="34" t="s">
        <v>93</v>
      </c>
      <c r="AC20" s="34" t="s">
        <v>11</v>
      </c>
      <c r="AD20" s="39" t="s">
        <v>1891</v>
      </c>
      <c r="AE20" s="39" t="s">
        <v>1892</v>
      </c>
      <c r="AF20" s="39" t="s">
        <v>1893</v>
      </c>
    </row>
    <row r="21" s="16" customFormat="true" ht="11.25" hidden="false" customHeight="true" outlineLevel="0" collapsed="false">
      <c r="A21" s="32"/>
      <c r="B21" s="33"/>
      <c r="C21" s="34" t="s">
        <v>1894</v>
      </c>
      <c r="D21" s="34" t="s">
        <v>1895</v>
      </c>
      <c r="E21" s="34" t="s">
        <v>1896</v>
      </c>
      <c r="F21" s="35" t="s">
        <v>1897</v>
      </c>
      <c r="G21" s="34" t="s">
        <v>1898</v>
      </c>
      <c r="H21" s="34"/>
      <c r="I21" s="35" t="s">
        <v>1899</v>
      </c>
      <c r="J21" s="35" t="s">
        <v>1900</v>
      </c>
      <c r="K21" s="35" t="s">
        <v>1901</v>
      </c>
      <c r="L21" s="34"/>
      <c r="M21" s="34" t="s">
        <v>1902</v>
      </c>
      <c r="N21" s="34"/>
      <c r="O21" s="34"/>
      <c r="P21" s="34" t="s">
        <v>1903</v>
      </c>
      <c r="Q21" s="34" t="s">
        <v>1904</v>
      </c>
      <c r="R21" s="35" t="s">
        <v>1905</v>
      </c>
      <c r="S21" s="34" t="s">
        <v>1906</v>
      </c>
      <c r="T21" s="38" t="s">
        <v>1907</v>
      </c>
      <c r="U21" s="34"/>
      <c r="V21" s="34"/>
      <c r="W21" s="35" t="s">
        <v>1908</v>
      </c>
      <c r="X21" s="34"/>
      <c r="Y21" s="34"/>
      <c r="Z21" s="34"/>
      <c r="AA21" s="34"/>
      <c r="AB21" s="34"/>
      <c r="AC21" s="34"/>
      <c r="AD21" s="39" t="s">
        <v>1909</v>
      </c>
      <c r="AE21" s="39" t="s">
        <v>1910</v>
      </c>
      <c r="AF21" s="39" t="s">
        <v>1911</v>
      </c>
    </row>
    <row r="22" customFormat="false" ht="11.25" hidden="false" customHeight="true" outlineLevel="0" collapsed="false">
      <c r="A22" s="32" t="n">
        <v>9</v>
      </c>
      <c r="B22" s="33" t="s">
        <v>309</v>
      </c>
      <c r="C22" s="34" t="s">
        <v>1912</v>
      </c>
      <c r="D22" s="34" t="s">
        <v>1913</v>
      </c>
      <c r="E22" s="34" t="s">
        <v>1914</v>
      </c>
      <c r="F22" s="34" t="s">
        <v>18</v>
      </c>
      <c r="G22" s="34" t="s">
        <v>1915</v>
      </c>
      <c r="H22" s="34" t="s">
        <v>11</v>
      </c>
      <c r="I22" s="34" t="s">
        <v>903</v>
      </c>
      <c r="J22" s="34" t="s">
        <v>1916</v>
      </c>
      <c r="K22" s="34" t="s">
        <v>1497</v>
      </c>
      <c r="L22" s="34" t="s">
        <v>11</v>
      </c>
      <c r="M22" s="34" t="s">
        <v>685</v>
      </c>
      <c r="N22" s="34" t="s">
        <v>11</v>
      </c>
      <c r="O22" s="34" t="s">
        <v>11</v>
      </c>
      <c r="P22" s="34" t="s">
        <v>1917</v>
      </c>
      <c r="Q22" s="34" t="s">
        <v>1918</v>
      </c>
      <c r="R22" s="34" t="s">
        <v>1919</v>
      </c>
      <c r="S22" s="34" t="s">
        <v>1367</v>
      </c>
      <c r="T22" s="34" t="s">
        <v>1920</v>
      </c>
      <c r="U22" s="34" t="s">
        <v>11</v>
      </c>
      <c r="V22" s="34" t="s">
        <v>11</v>
      </c>
      <c r="W22" s="34" t="s">
        <v>1921</v>
      </c>
      <c r="X22" s="34" t="s">
        <v>1192</v>
      </c>
      <c r="Y22" s="35" t="s">
        <v>1922</v>
      </c>
      <c r="Z22" s="35" t="s">
        <v>1923</v>
      </c>
      <c r="AA22" s="34" t="s">
        <v>1924</v>
      </c>
      <c r="AB22" s="34" t="s">
        <v>1925</v>
      </c>
      <c r="AC22" s="34" t="s">
        <v>11</v>
      </c>
      <c r="AD22" s="35" t="s">
        <v>1926</v>
      </c>
      <c r="AE22" s="35" t="s">
        <v>1927</v>
      </c>
      <c r="AF22" s="35" t="s">
        <v>1928</v>
      </c>
    </row>
    <row r="23" customFormat="false" ht="11.25" hidden="false" customHeight="true" outlineLevel="0" collapsed="false">
      <c r="A23" s="32"/>
      <c r="B23" s="33"/>
      <c r="C23" s="34" t="s">
        <v>1929</v>
      </c>
      <c r="D23" s="34" t="s">
        <v>1930</v>
      </c>
      <c r="E23" s="34" t="s">
        <v>1931</v>
      </c>
      <c r="F23" s="35" t="s">
        <v>1932</v>
      </c>
      <c r="G23" s="34" t="s">
        <v>1933</v>
      </c>
      <c r="H23" s="34"/>
      <c r="I23" s="35" t="s">
        <v>1934</v>
      </c>
      <c r="J23" s="35" t="s">
        <v>1935</v>
      </c>
      <c r="K23" s="35" t="s">
        <v>1936</v>
      </c>
      <c r="L23" s="34"/>
      <c r="M23" s="34" t="s">
        <v>1937</v>
      </c>
      <c r="N23" s="34"/>
      <c r="O23" s="34"/>
      <c r="P23" s="34" t="s">
        <v>1938</v>
      </c>
      <c r="Q23" s="34" t="s">
        <v>1939</v>
      </c>
      <c r="R23" s="35" t="s">
        <v>1940</v>
      </c>
      <c r="S23" s="34" t="s">
        <v>1941</v>
      </c>
      <c r="T23" s="34" t="s">
        <v>1942</v>
      </c>
      <c r="U23" s="34"/>
      <c r="V23" s="34"/>
      <c r="W23" s="35" t="s">
        <v>1943</v>
      </c>
      <c r="X23" s="34" t="s">
        <v>1944</v>
      </c>
      <c r="Y23" s="35" t="s">
        <v>1945</v>
      </c>
      <c r="Z23" s="35" t="s">
        <v>1946</v>
      </c>
      <c r="AA23" s="35" t="s">
        <v>1947</v>
      </c>
      <c r="AB23" s="34" t="s">
        <v>1948</v>
      </c>
      <c r="AC23" s="34"/>
      <c r="AD23" s="35" t="s">
        <v>1949</v>
      </c>
      <c r="AE23" s="35" t="s">
        <v>1950</v>
      </c>
      <c r="AF23" s="35" t="s">
        <v>1951</v>
      </c>
    </row>
    <row r="24" customFormat="false" ht="11.25" hidden="false" customHeight="true" outlineLevel="0" collapsed="false">
      <c r="A24" s="32" t="n">
        <v>10</v>
      </c>
      <c r="B24" s="33" t="s">
        <v>1952</v>
      </c>
      <c r="C24" s="34" t="s">
        <v>1953</v>
      </c>
      <c r="D24" s="34" t="s">
        <v>1954</v>
      </c>
      <c r="E24" s="34" t="s">
        <v>1955</v>
      </c>
      <c r="F24" s="34" t="s">
        <v>1956</v>
      </c>
      <c r="G24" s="34" t="s">
        <v>204</v>
      </c>
      <c r="H24" s="34" t="s">
        <v>11</v>
      </c>
      <c r="I24" s="34" t="s">
        <v>1957</v>
      </c>
      <c r="J24" s="34" t="s">
        <v>1958</v>
      </c>
      <c r="K24" s="34" t="s">
        <v>405</v>
      </c>
      <c r="L24" s="34" t="s">
        <v>11</v>
      </c>
      <c r="M24" s="34" t="s">
        <v>1959</v>
      </c>
      <c r="N24" s="34" t="s">
        <v>11</v>
      </c>
      <c r="O24" s="34" t="s">
        <v>11</v>
      </c>
      <c r="P24" s="34" t="s">
        <v>1960</v>
      </c>
      <c r="Q24" s="34" t="s">
        <v>1472</v>
      </c>
      <c r="R24" s="34" t="s">
        <v>1961</v>
      </c>
      <c r="S24" s="34" t="s">
        <v>1962</v>
      </c>
      <c r="T24" s="34" t="s">
        <v>1963</v>
      </c>
      <c r="U24" s="34" t="s">
        <v>11</v>
      </c>
      <c r="V24" s="34" t="s">
        <v>11</v>
      </c>
      <c r="W24" s="34" t="s">
        <v>446</v>
      </c>
      <c r="X24" s="34" t="s">
        <v>1964</v>
      </c>
      <c r="Y24" s="35" t="s">
        <v>1965</v>
      </c>
      <c r="Z24" s="34" t="s">
        <v>93</v>
      </c>
      <c r="AA24" s="34" t="s">
        <v>93</v>
      </c>
      <c r="AB24" s="34" t="s">
        <v>93</v>
      </c>
      <c r="AC24" s="34" t="s">
        <v>11</v>
      </c>
      <c r="AD24" s="34" t="s">
        <v>93</v>
      </c>
      <c r="AE24" s="34" t="s">
        <v>93</v>
      </c>
      <c r="AF24" s="35" t="s">
        <v>239</v>
      </c>
    </row>
    <row r="25" customFormat="false" ht="11.25" hidden="false" customHeight="true" outlineLevel="0" collapsed="false">
      <c r="A25" s="32"/>
      <c r="B25" s="33"/>
      <c r="C25" s="34" t="s">
        <v>1966</v>
      </c>
      <c r="D25" s="34" t="s">
        <v>1967</v>
      </c>
      <c r="E25" s="34" t="s">
        <v>1968</v>
      </c>
      <c r="F25" s="35" t="s">
        <v>1969</v>
      </c>
      <c r="G25" s="34" t="s">
        <v>1970</v>
      </c>
      <c r="H25" s="34"/>
      <c r="I25" s="34" t="s">
        <v>1971</v>
      </c>
      <c r="J25" s="35" t="s">
        <v>1972</v>
      </c>
      <c r="K25" s="35" t="s">
        <v>1973</v>
      </c>
      <c r="L25" s="34"/>
      <c r="M25" s="34" t="s">
        <v>1974</v>
      </c>
      <c r="N25" s="34"/>
      <c r="O25" s="34"/>
      <c r="P25" s="34" t="s">
        <v>1975</v>
      </c>
      <c r="Q25" s="34" t="s">
        <v>1976</v>
      </c>
      <c r="R25" s="35" t="s">
        <v>1977</v>
      </c>
      <c r="S25" s="34" t="s">
        <v>1978</v>
      </c>
      <c r="T25" s="34" t="s">
        <v>1979</v>
      </c>
      <c r="U25" s="34"/>
      <c r="V25" s="34"/>
      <c r="W25" s="35" t="s">
        <v>1980</v>
      </c>
      <c r="X25" s="34" t="s">
        <v>1981</v>
      </c>
      <c r="Y25" s="35" t="s">
        <v>1982</v>
      </c>
      <c r="Z25" s="34"/>
      <c r="AA25" s="34"/>
      <c r="AB25" s="34"/>
      <c r="AC25" s="34"/>
      <c r="AD25" s="34"/>
      <c r="AE25" s="34"/>
      <c r="AF25" s="35" t="s">
        <v>268</v>
      </c>
    </row>
    <row r="26" customFormat="false" ht="11.25" hidden="false" customHeight="true" outlineLevel="0" collapsed="false">
      <c r="A26" s="32" t="n">
        <v>11</v>
      </c>
      <c r="B26" s="33" t="s">
        <v>350</v>
      </c>
      <c r="C26" s="34" t="s">
        <v>1983</v>
      </c>
      <c r="D26" s="34" t="s">
        <v>1984</v>
      </c>
      <c r="E26" s="34" t="s">
        <v>1985</v>
      </c>
      <c r="F26" s="34" t="s">
        <v>1986</v>
      </c>
      <c r="G26" s="34" t="s">
        <v>1987</v>
      </c>
      <c r="H26" s="34" t="s">
        <v>11</v>
      </c>
      <c r="I26" s="34" t="s">
        <v>1988</v>
      </c>
      <c r="J26" s="34" t="s">
        <v>1989</v>
      </c>
      <c r="K26" s="34" t="s">
        <v>1990</v>
      </c>
      <c r="L26" s="34" t="s">
        <v>11</v>
      </c>
      <c r="M26" s="34" t="s">
        <v>1187</v>
      </c>
      <c r="N26" s="34" t="s">
        <v>11</v>
      </c>
      <c r="O26" s="34" t="s">
        <v>11</v>
      </c>
      <c r="P26" s="34" t="s">
        <v>1991</v>
      </c>
      <c r="Q26" s="34" t="s">
        <v>1992</v>
      </c>
      <c r="R26" s="34" t="s">
        <v>1993</v>
      </c>
      <c r="S26" s="34" t="s">
        <v>1994</v>
      </c>
      <c r="T26" s="34" t="s">
        <v>894</v>
      </c>
      <c r="U26" s="34" t="s">
        <v>11</v>
      </c>
      <c r="V26" s="34" t="s">
        <v>11</v>
      </c>
      <c r="W26" s="34" t="s">
        <v>1995</v>
      </c>
      <c r="X26" s="34" t="s">
        <v>1603</v>
      </c>
      <c r="Y26" s="35" t="s">
        <v>1996</v>
      </c>
      <c r="Z26" s="35" t="s">
        <v>1997</v>
      </c>
      <c r="AA26" s="34" t="s">
        <v>1998</v>
      </c>
      <c r="AB26" s="34" t="s">
        <v>1257</v>
      </c>
      <c r="AC26" s="34" t="s">
        <v>11</v>
      </c>
      <c r="AD26" s="35" t="s">
        <v>1999</v>
      </c>
      <c r="AE26" s="35" t="s">
        <v>2000</v>
      </c>
      <c r="AF26" s="35" t="s">
        <v>2001</v>
      </c>
    </row>
    <row r="27" customFormat="false" ht="11.25" hidden="false" customHeight="true" outlineLevel="0" collapsed="false">
      <c r="A27" s="32"/>
      <c r="B27" s="33"/>
      <c r="C27" s="34" t="s">
        <v>2002</v>
      </c>
      <c r="D27" s="34" t="s">
        <v>2003</v>
      </c>
      <c r="E27" s="34" t="s">
        <v>1384</v>
      </c>
      <c r="F27" s="35" t="s">
        <v>2004</v>
      </c>
      <c r="G27" s="34" t="s">
        <v>2005</v>
      </c>
      <c r="H27" s="34"/>
      <c r="I27" s="35" t="s">
        <v>2006</v>
      </c>
      <c r="J27" s="35" t="s">
        <v>2007</v>
      </c>
      <c r="K27" s="35" t="s">
        <v>2008</v>
      </c>
      <c r="L27" s="34"/>
      <c r="M27" s="34" t="s">
        <v>2009</v>
      </c>
      <c r="N27" s="34"/>
      <c r="O27" s="34"/>
      <c r="P27" s="34" t="s">
        <v>1818</v>
      </c>
      <c r="Q27" s="34" t="s">
        <v>2010</v>
      </c>
      <c r="R27" s="35" t="s">
        <v>2011</v>
      </c>
      <c r="S27" s="34" t="s">
        <v>2012</v>
      </c>
      <c r="T27" s="34" t="s">
        <v>2013</v>
      </c>
      <c r="U27" s="34"/>
      <c r="V27" s="34"/>
      <c r="W27" s="35" t="s">
        <v>2014</v>
      </c>
      <c r="X27" s="34" t="s">
        <v>2015</v>
      </c>
      <c r="Y27" s="35" t="s">
        <v>2016</v>
      </c>
      <c r="Z27" s="35" t="s">
        <v>2017</v>
      </c>
      <c r="AA27" s="35" t="s">
        <v>2018</v>
      </c>
      <c r="AB27" s="34" t="s">
        <v>2019</v>
      </c>
      <c r="AC27" s="34"/>
      <c r="AD27" s="35" t="s">
        <v>2020</v>
      </c>
      <c r="AE27" s="35" t="s">
        <v>2021</v>
      </c>
      <c r="AF27" s="35" t="s">
        <v>2022</v>
      </c>
    </row>
    <row r="28" s="16" customFormat="true" ht="11.25" hidden="false" customHeight="true" outlineLevel="0" collapsed="false">
      <c r="A28" s="32" t="n">
        <v>12</v>
      </c>
      <c r="B28" s="33" t="s">
        <v>390</v>
      </c>
      <c r="C28" s="38" t="s">
        <v>2023</v>
      </c>
      <c r="D28" s="38" t="s">
        <v>2024</v>
      </c>
      <c r="E28" s="38" t="s">
        <v>2025</v>
      </c>
      <c r="F28" s="34" t="s">
        <v>2026</v>
      </c>
      <c r="G28" s="38" t="s">
        <v>2027</v>
      </c>
      <c r="H28" s="34" t="s">
        <v>2028</v>
      </c>
      <c r="I28" s="38" t="s">
        <v>2029</v>
      </c>
      <c r="J28" s="38" t="s">
        <v>2030</v>
      </c>
      <c r="K28" s="38" t="s">
        <v>2031</v>
      </c>
      <c r="L28" s="34" t="s">
        <v>2032</v>
      </c>
      <c r="M28" s="38" t="s">
        <v>2033</v>
      </c>
      <c r="N28" s="34" t="s">
        <v>2034</v>
      </c>
      <c r="O28" s="34" t="s">
        <v>2035</v>
      </c>
      <c r="P28" s="34" t="s">
        <v>93</v>
      </c>
      <c r="Q28" s="38" t="s">
        <v>2036</v>
      </c>
      <c r="R28" s="34" t="s">
        <v>2037</v>
      </c>
      <c r="S28" s="38" t="s">
        <v>2038</v>
      </c>
      <c r="T28" s="34" t="s">
        <v>2039</v>
      </c>
      <c r="U28" s="38" t="s">
        <v>2040</v>
      </c>
      <c r="V28" s="34" t="s">
        <v>2041</v>
      </c>
      <c r="W28" s="34" t="s">
        <v>93</v>
      </c>
      <c r="X28" s="34" t="s">
        <v>93</v>
      </c>
      <c r="Y28" s="39" t="s">
        <v>2042</v>
      </c>
      <c r="Z28" s="39" t="s">
        <v>462</v>
      </c>
      <c r="AA28" s="40" t="s">
        <v>2043</v>
      </c>
      <c r="AB28" s="34" t="s">
        <v>2044</v>
      </c>
      <c r="AC28" s="34" t="s">
        <v>2045</v>
      </c>
      <c r="AD28" s="39" t="s">
        <v>2046</v>
      </c>
      <c r="AE28" s="39" t="s">
        <v>446</v>
      </c>
      <c r="AF28" s="39" t="s">
        <v>2047</v>
      </c>
    </row>
    <row r="29" s="16" customFormat="true" ht="11.25" hidden="false" customHeight="true" outlineLevel="0" collapsed="false">
      <c r="A29" s="32"/>
      <c r="B29" s="33"/>
      <c r="C29" s="38" t="s">
        <v>2048</v>
      </c>
      <c r="D29" s="38" t="s">
        <v>2049</v>
      </c>
      <c r="E29" s="38" t="s">
        <v>2050</v>
      </c>
      <c r="F29" s="35" t="s">
        <v>2051</v>
      </c>
      <c r="G29" s="38" t="s">
        <v>2052</v>
      </c>
      <c r="H29" s="34"/>
      <c r="I29" s="38" t="s">
        <v>2053</v>
      </c>
      <c r="J29" s="38" t="s">
        <v>2054</v>
      </c>
      <c r="K29" s="38" t="s">
        <v>2055</v>
      </c>
      <c r="L29" s="35" t="s">
        <v>2056</v>
      </c>
      <c r="M29" s="38" t="s">
        <v>2057</v>
      </c>
      <c r="N29" s="35" t="s">
        <v>2058</v>
      </c>
      <c r="O29" s="34"/>
      <c r="P29" s="34"/>
      <c r="Q29" s="38" t="s">
        <v>2059</v>
      </c>
      <c r="R29" s="35" t="s">
        <v>2060</v>
      </c>
      <c r="S29" s="38" t="s">
        <v>2061</v>
      </c>
      <c r="T29" s="34" t="s">
        <v>2062</v>
      </c>
      <c r="U29" s="38" t="s">
        <v>2063</v>
      </c>
      <c r="V29" s="34"/>
      <c r="W29" s="34"/>
      <c r="X29" s="34"/>
      <c r="Y29" s="39" t="s">
        <v>2064</v>
      </c>
      <c r="Z29" s="39" t="s">
        <v>2065</v>
      </c>
      <c r="AA29" s="40" t="s">
        <v>2066</v>
      </c>
      <c r="AB29" s="34" t="s">
        <v>2067</v>
      </c>
      <c r="AC29" s="34"/>
      <c r="AD29" s="39" t="s">
        <v>2068</v>
      </c>
      <c r="AE29" s="39" t="s">
        <v>2069</v>
      </c>
      <c r="AF29" s="39" t="s">
        <v>2070</v>
      </c>
    </row>
    <row r="30" s="16" customFormat="true" ht="11.25" hidden="false" customHeight="true" outlineLevel="0" collapsed="false">
      <c r="A30" s="32" t="n">
        <v>13</v>
      </c>
      <c r="B30" s="33" t="s">
        <v>440</v>
      </c>
      <c r="C30" s="34" t="s">
        <v>2071</v>
      </c>
      <c r="D30" s="34" t="s">
        <v>2072</v>
      </c>
      <c r="E30" s="34" t="s">
        <v>2073</v>
      </c>
      <c r="F30" s="34" t="s">
        <v>2074</v>
      </c>
      <c r="G30" s="34" t="s">
        <v>2075</v>
      </c>
      <c r="H30" s="34" t="s">
        <v>445</v>
      </c>
      <c r="I30" s="34" t="s">
        <v>2076</v>
      </c>
      <c r="J30" s="34" t="s">
        <v>2077</v>
      </c>
      <c r="K30" s="34" t="s">
        <v>2078</v>
      </c>
      <c r="L30" s="34" t="s">
        <v>2079</v>
      </c>
      <c r="M30" s="34" t="s">
        <v>2080</v>
      </c>
      <c r="N30" s="34" t="s">
        <v>2081</v>
      </c>
      <c r="O30" s="34" t="s">
        <v>496</v>
      </c>
      <c r="P30" s="34" t="s">
        <v>2082</v>
      </c>
      <c r="Q30" s="34" t="s">
        <v>2083</v>
      </c>
      <c r="R30" s="34" t="s">
        <v>2084</v>
      </c>
      <c r="S30" s="38" t="s">
        <v>2085</v>
      </c>
      <c r="T30" s="38" t="s">
        <v>2086</v>
      </c>
      <c r="U30" s="38" t="s">
        <v>2087</v>
      </c>
      <c r="V30" s="38" t="s">
        <v>2088</v>
      </c>
      <c r="W30" s="34" t="s">
        <v>2089</v>
      </c>
      <c r="X30" s="38" t="s">
        <v>598</v>
      </c>
      <c r="Y30" s="39" t="s">
        <v>2090</v>
      </c>
      <c r="Z30" s="39" t="s">
        <v>212</v>
      </c>
      <c r="AA30" s="40" t="s">
        <v>2091</v>
      </c>
      <c r="AB30" s="34" t="s">
        <v>2092</v>
      </c>
      <c r="AC30" s="39" t="s">
        <v>2093</v>
      </c>
      <c r="AD30" s="39" t="s">
        <v>2089</v>
      </c>
      <c r="AE30" s="39" t="s">
        <v>2094</v>
      </c>
      <c r="AF30" s="39" t="s">
        <v>2095</v>
      </c>
    </row>
    <row r="31" s="16" customFormat="true" ht="11.25" hidden="false" customHeight="true" outlineLevel="0" collapsed="false">
      <c r="A31" s="32"/>
      <c r="B31" s="33"/>
      <c r="C31" s="34" t="s">
        <v>2096</v>
      </c>
      <c r="D31" s="34" t="s">
        <v>2097</v>
      </c>
      <c r="E31" s="34" t="s">
        <v>2098</v>
      </c>
      <c r="F31" s="34" t="s">
        <v>2099</v>
      </c>
      <c r="G31" s="34" t="s">
        <v>2100</v>
      </c>
      <c r="H31" s="34" t="s">
        <v>2101</v>
      </c>
      <c r="I31" s="34" t="s">
        <v>2102</v>
      </c>
      <c r="J31" s="34" t="s">
        <v>2103</v>
      </c>
      <c r="K31" s="34" t="s">
        <v>2104</v>
      </c>
      <c r="L31" s="34" t="s">
        <v>2105</v>
      </c>
      <c r="M31" s="34" t="s">
        <v>2106</v>
      </c>
      <c r="N31" s="34" t="s">
        <v>2107</v>
      </c>
      <c r="O31" s="34" t="s">
        <v>2108</v>
      </c>
      <c r="P31" s="34" t="s">
        <v>2109</v>
      </c>
      <c r="Q31" s="34" t="s">
        <v>2110</v>
      </c>
      <c r="R31" s="34" t="s">
        <v>2111</v>
      </c>
      <c r="S31" s="38" t="s">
        <v>2112</v>
      </c>
      <c r="T31" s="38" t="s">
        <v>2113</v>
      </c>
      <c r="U31" s="38" t="s">
        <v>2114</v>
      </c>
      <c r="V31" s="38" t="s">
        <v>2115</v>
      </c>
      <c r="W31" s="35" t="s">
        <v>2116</v>
      </c>
      <c r="X31" s="38" t="s">
        <v>2117</v>
      </c>
      <c r="Y31" s="39" t="s">
        <v>2118</v>
      </c>
      <c r="Z31" s="39" t="s">
        <v>2119</v>
      </c>
      <c r="AA31" s="40" t="s">
        <v>2120</v>
      </c>
      <c r="AB31" s="34" t="s">
        <v>2121</v>
      </c>
      <c r="AC31" s="39" t="s">
        <v>2122</v>
      </c>
      <c r="AD31" s="39" t="s">
        <v>2123</v>
      </c>
      <c r="AE31" s="39" t="s">
        <v>2124</v>
      </c>
      <c r="AF31" s="39" t="s">
        <v>2125</v>
      </c>
    </row>
    <row r="32" s="16" customFormat="true" ht="11.25" hidden="false" customHeight="true" outlineLevel="0" collapsed="false">
      <c r="A32" s="32" t="n">
        <v>14</v>
      </c>
      <c r="B32" s="33" t="s">
        <v>493</v>
      </c>
      <c r="C32" s="34" t="s">
        <v>2126</v>
      </c>
      <c r="D32" s="34" t="s">
        <v>2127</v>
      </c>
      <c r="E32" s="34" t="s">
        <v>2128</v>
      </c>
      <c r="F32" s="34" t="s">
        <v>2129</v>
      </c>
      <c r="G32" s="34" t="s">
        <v>2130</v>
      </c>
      <c r="H32" s="34" t="s">
        <v>93</v>
      </c>
      <c r="I32" s="34" t="s">
        <v>2131</v>
      </c>
      <c r="J32" s="34" t="s">
        <v>2132</v>
      </c>
      <c r="K32" s="34" t="s">
        <v>2133</v>
      </c>
      <c r="L32" s="34" t="s">
        <v>2134</v>
      </c>
      <c r="M32" s="34" t="s">
        <v>2133</v>
      </c>
      <c r="N32" s="38" t="s">
        <v>2135</v>
      </c>
      <c r="O32" s="38" t="s">
        <v>2136</v>
      </c>
      <c r="P32" s="38" t="s">
        <v>2137</v>
      </c>
      <c r="Q32" s="38" t="s">
        <v>2138</v>
      </c>
      <c r="R32" s="38" t="s">
        <v>589</v>
      </c>
      <c r="S32" s="38" t="s">
        <v>2139</v>
      </c>
      <c r="T32" s="38" t="s">
        <v>2140</v>
      </c>
      <c r="U32" s="38" t="s">
        <v>2141</v>
      </c>
      <c r="V32" s="38" t="s">
        <v>2142</v>
      </c>
      <c r="W32" s="38" t="s">
        <v>2143</v>
      </c>
      <c r="X32" s="38" t="s">
        <v>2144</v>
      </c>
      <c r="Y32" s="39" t="s">
        <v>2138</v>
      </c>
      <c r="Z32" s="39" t="s">
        <v>2145</v>
      </c>
      <c r="AA32" s="40" t="s">
        <v>2146</v>
      </c>
      <c r="AB32" s="34" t="s">
        <v>2147</v>
      </c>
      <c r="AC32" s="39" t="s">
        <v>2148</v>
      </c>
      <c r="AD32" s="39" t="s">
        <v>2149</v>
      </c>
      <c r="AE32" s="39" t="s">
        <v>2150</v>
      </c>
      <c r="AF32" s="34" t="s">
        <v>93</v>
      </c>
    </row>
    <row r="33" s="16" customFormat="true" ht="11.25" hidden="false" customHeight="true" outlineLevel="0" collapsed="false">
      <c r="A33" s="32"/>
      <c r="B33" s="33"/>
      <c r="C33" s="34" t="s">
        <v>421</v>
      </c>
      <c r="D33" s="34" t="s">
        <v>2151</v>
      </c>
      <c r="E33" s="34" t="s">
        <v>2152</v>
      </c>
      <c r="F33" s="34" t="s">
        <v>2153</v>
      </c>
      <c r="G33" s="34" t="s">
        <v>2154</v>
      </c>
      <c r="H33" s="34"/>
      <c r="I33" s="34" t="s">
        <v>2155</v>
      </c>
      <c r="J33" s="34" t="s">
        <v>2156</v>
      </c>
      <c r="K33" s="34" t="s">
        <v>2157</v>
      </c>
      <c r="L33" s="34" t="s">
        <v>2158</v>
      </c>
      <c r="M33" s="34" t="s">
        <v>2159</v>
      </c>
      <c r="N33" s="38" t="s">
        <v>2160</v>
      </c>
      <c r="O33" s="38" t="s">
        <v>2161</v>
      </c>
      <c r="P33" s="38" t="s">
        <v>2162</v>
      </c>
      <c r="Q33" s="38" t="s">
        <v>2163</v>
      </c>
      <c r="R33" s="38" t="s">
        <v>2164</v>
      </c>
      <c r="S33" s="38" t="s">
        <v>2165</v>
      </c>
      <c r="T33" s="38" t="s">
        <v>2166</v>
      </c>
      <c r="U33" s="38" t="s">
        <v>2167</v>
      </c>
      <c r="V33" s="38" t="s">
        <v>2168</v>
      </c>
      <c r="W33" s="38" t="s">
        <v>2169</v>
      </c>
      <c r="X33" s="38" t="s">
        <v>2170</v>
      </c>
      <c r="Y33" s="39" t="s">
        <v>2171</v>
      </c>
      <c r="Z33" s="39" t="s">
        <v>2172</v>
      </c>
      <c r="AA33" s="40" t="s">
        <v>2173</v>
      </c>
      <c r="AB33" s="34" t="s">
        <v>2174</v>
      </c>
      <c r="AC33" s="39" t="s">
        <v>2175</v>
      </c>
      <c r="AD33" s="39" t="s">
        <v>2176</v>
      </c>
      <c r="AE33" s="39" t="s">
        <v>2177</v>
      </c>
      <c r="AF33" s="34"/>
    </row>
    <row r="34" customFormat="false" ht="11.25" hidden="false" customHeight="true" outlineLevel="0" collapsed="false">
      <c r="A34" s="32" t="n">
        <v>15</v>
      </c>
      <c r="B34" s="33" t="s">
        <v>544</v>
      </c>
      <c r="C34" s="34" t="s">
        <v>2178</v>
      </c>
      <c r="D34" s="34" t="s">
        <v>2179</v>
      </c>
      <c r="E34" s="34" t="s">
        <v>1916</v>
      </c>
      <c r="F34" s="34" t="s">
        <v>2180</v>
      </c>
      <c r="G34" s="34" t="s">
        <v>1292</v>
      </c>
      <c r="H34" s="34" t="s">
        <v>11</v>
      </c>
      <c r="I34" s="34" t="s">
        <v>1805</v>
      </c>
      <c r="J34" s="34" t="s">
        <v>93</v>
      </c>
      <c r="K34" s="34" t="s">
        <v>93</v>
      </c>
      <c r="L34" s="34" t="s">
        <v>11</v>
      </c>
      <c r="M34" s="34" t="s">
        <v>93</v>
      </c>
      <c r="N34" s="34" t="s">
        <v>11</v>
      </c>
      <c r="O34" s="34" t="s">
        <v>11</v>
      </c>
      <c r="P34" s="34" t="s">
        <v>2181</v>
      </c>
      <c r="Q34" s="34" t="s">
        <v>2182</v>
      </c>
      <c r="R34" s="34" t="s">
        <v>2183</v>
      </c>
      <c r="S34" s="34" t="s">
        <v>2184</v>
      </c>
      <c r="T34" s="34" t="s">
        <v>2185</v>
      </c>
      <c r="U34" s="34" t="s">
        <v>11</v>
      </c>
      <c r="V34" s="34" t="s">
        <v>11</v>
      </c>
      <c r="W34" s="34" t="s">
        <v>1731</v>
      </c>
      <c r="X34" s="34" t="s">
        <v>2186</v>
      </c>
      <c r="Y34" s="35" t="s">
        <v>133</v>
      </c>
      <c r="Z34" s="35" t="s">
        <v>1994</v>
      </c>
      <c r="AA34" s="34" t="s">
        <v>2187</v>
      </c>
      <c r="AB34" s="34" t="s">
        <v>2188</v>
      </c>
      <c r="AC34" s="34" t="s">
        <v>11</v>
      </c>
      <c r="AD34" s="35" t="s">
        <v>2189</v>
      </c>
      <c r="AE34" s="35" t="s">
        <v>2190</v>
      </c>
      <c r="AF34" s="35" t="s">
        <v>2191</v>
      </c>
    </row>
    <row r="35" customFormat="false" ht="11.25" hidden="false" customHeight="true" outlineLevel="0" collapsed="false">
      <c r="A35" s="32"/>
      <c r="B35" s="33"/>
      <c r="C35" s="34" t="s">
        <v>2192</v>
      </c>
      <c r="D35" s="34" t="s">
        <v>2193</v>
      </c>
      <c r="E35" s="34" t="s">
        <v>2194</v>
      </c>
      <c r="F35" s="35" t="s">
        <v>1522</v>
      </c>
      <c r="G35" s="34" t="s">
        <v>2195</v>
      </c>
      <c r="H35" s="34"/>
      <c r="I35" s="34" t="s">
        <v>1076</v>
      </c>
      <c r="J35" s="34"/>
      <c r="K35" s="34"/>
      <c r="L35" s="34"/>
      <c r="M35" s="34"/>
      <c r="N35" s="34"/>
      <c r="O35" s="34"/>
      <c r="P35" s="34" t="s">
        <v>1826</v>
      </c>
      <c r="Q35" s="34" t="s">
        <v>2196</v>
      </c>
      <c r="R35" s="35" t="s">
        <v>2197</v>
      </c>
      <c r="S35" s="34" t="s">
        <v>2198</v>
      </c>
      <c r="T35" s="34" t="s">
        <v>2199</v>
      </c>
      <c r="U35" s="34"/>
      <c r="V35" s="34"/>
      <c r="W35" s="35" t="s">
        <v>1526</v>
      </c>
      <c r="X35" s="34" t="s">
        <v>2200</v>
      </c>
      <c r="Y35" s="35" t="s">
        <v>2201</v>
      </c>
      <c r="Z35" s="35" t="s">
        <v>2202</v>
      </c>
      <c r="AA35" s="35" t="s">
        <v>2203</v>
      </c>
      <c r="AB35" s="34" t="s">
        <v>2204</v>
      </c>
      <c r="AC35" s="34"/>
      <c r="AD35" s="35" t="s">
        <v>2205</v>
      </c>
      <c r="AE35" s="35" t="s">
        <v>2206</v>
      </c>
      <c r="AF35" s="35" t="s">
        <v>2207</v>
      </c>
    </row>
    <row r="36" customFormat="false" ht="11.25" hidden="false" customHeight="true" outlineLevel="0" collapsed="false">
      <c r="A36" s="32" t="n">
        <v>16</v>
      </c>
      <c r="B36" s="33" t="s">
        <v>2208</v>
      </c>
      <c r="C36" s="34" t="s">
        <v>2209</v>
      </c>
      <c r="D36" s="34" t="s">
        <v>2210</v>
      </c>
      <c r="E36" s="34" t="s">
        <v>2211</v>
      </c>
      <c r="F36" s="34" t="s">
        <v>93</v>
      </c>
      <c r="G36" s="34" t="s">
        <v>2212</v>
      </c>
      <c r="H36" s="34" t="s">
        <v>2213</v>
      </c>
      <c r="I36" s="34" t="s">
        <v>794</v>
      </c>
      <c r="J36" s="34" t="s">
        <v>2214</v>
      </c>
      <c r="K36" s="34" t="s">
        <v>2215</v>
      </c>
      <c r="L36" s="34" t="s">
        <v>2216</v>
      </c>
      <c r="M36" s="34" t="s">
        <v>2217</v>
      </c>
      <c r="N36" s="34" t="s">
        <v>93</v>
      </c>
      <c r="O36" s="34" t="s">
        <v>93</v>
      </c>
      <c r="P36" s="34" t="s">
        <v>2218</v>
      </c>
      <c r="Q36" s="34" t="s">
        <v>2219</v>
      </c>
      <c r="R36" s="34" t="s">
        <v>2220</v>
      </c>
      <c r="S36" s="34" t="s">
        <v>2221</v>
      </c>
      <c r="T36" s="34" t="s">
        <v>2222</v>
      </c>
      <c r="U36" s="34" t="s">
        <v>93</v>
      </c>
      <c r="V36" s="34" t="s">
        <v>93</v>
      </c>
      <c r="W36" s="34" t="s">
        <v>2223</v>
      </c>
      <c r="X36" s="34" t="s">
        <v>2224</v>
      </c>
      <c r="Y36" s="35" t="s">
        <v>2225</v>
      </c>
      <c r="Z36" s="35" t="s">
        <v>2088</v>
      </c>
      <c r="AA36" s="37" t="s">
        <v>2226</v>
      </c>
      <c r="AB36" s="34" t="s">
        <v>2227</v>
      </c>
      <c r="AC36" s="35" t="s">
        <v>2228</v>
      </c>
      <c r="AD36" s="35" t="s">
        <v>2229</v>
      </c>
      <c r="AE36" s="35" t="s">
        <v>1122</v>
      </c>
      <c r="AF36" s="35" t="s">
        <v>1331</v>
      </c>
    </row>
    <row r="37" customFormat="false" ht="11.25" hidden="false" customHeight="true" outlineLevel="0" collapsed="false">
      <c r="A37" s="32"/>
      <c r="B37" s="33"/>
      <c r="C37" s="34" t="s">
        <v>2230</v>
      </c>
      <c r="D37" s="34" t="s">
        <v>621</v>
      </c>
      <c r="E37" s="34" t="s">
        <v>2231</v>
      </c>
      <c r="F37" s="34"/>
      <c r="G37" s="34" t="s">
        <v>2232</v>
      </c>
      <c r="H37" s="34" t="s">
        <v>2233</v>
      </c>
      <c r="I37" s="34" t="s">
        <v>2234</v>
      </c>
      <c r="J37" s="34" t="s">
        <v>2235</v>
      </c>
      <c r="K37" s="34" t="s">
        <v>2236</v>
      </c>
      <c r="L37" s="34" t="s">
        <v>2237</v>
      </c>
      <c r="M37" s="35" t="s">
        <v>2238</v>
      </c>
      <c r="N37" s="34"/>
      <c r="O37" s="34"/>
      <c r="P37" s="35" t="s">
        <v>2239</v>
      </c>
      <c r="Q37" s="34" t="s">
        <v>2240</v>
      </c>
      <c r="R37" s="34" t="s">
        <v>2241</v>
      </c>
      <c r="S37" s="34" t="s">
        <v>2242</v>
      </c>
      <c r="T37" s="34" t="s">
        <v>2243</v>
      </c>
      <c r="U37" s="34"/>
      <c r="V37" s="34"/>
      <c r="W37" s="34" t="s">
        <v>2244</v>
      </c>
      <c r="X37" s="34" t="s">
        <v>2245</v>
      </c>
      <c r="Y37" s="35" t="s">
        <v>2246</v>
      </c>
      <c r="Z37" s="35" t="s">
        <v>2247</v>
      </c>
      <c r="AA37" s="37" t="s">
        <v>2248</v>
      </c>
      <c r="AB37" s="34" t="s">
        <v>2249</v>
      </c>
      <c r="AC37" s="35" t="s">
        <v>2250</v>
      </c>
      <c r="AD37" s="35" t="s">
        <v>2240</v>
      </c>
      <c r="AE37" s="35" t="s">
        <v>2251</v>
      </c>
      <c r="AF37" s="35" t="s">
        <v>2252</v>
      </c>
    </row>
    <row r="38" customFormat="false" ht="11.25" hidden="false" customHeight="true" outlineLevel="0" collapsed="false">
      <c r="A38" s="32" t="n">
        <v>17</v>
      </c>
      <c r="B38" s="33" t="s">
        <v>629</v>
      </c>
      <c r="C38" s="34" t="s">
        <v>2253</v>
      </c>
      <c r="D38" s="34" t="s">
        <v>2254</v>
      </c>
      <c r="E38" s="34" t="s">
        <v>2255</v>
      </c>
      <c r="F38" s="34" t="s">
        <v>2256</v>
      </c>
      <c r="G38" s="34" t="s">
        <v>2257</v>
      </c>
      <c r="H38" s="34" t="s">
        <v>2258</v>
      </c>
      <c r="I38" s="34" t="s">
        <v>2259</v>
      </c>
      <c r="J38" s="34" t="s">
        <v>2260</v>
      </c>
      <c r="K38" s="34" t="s">
        <v>2261</v>
      </c>
      <c r="L38" s="34" t="s">
        <v>2262</v>
      </c>
      <c r="M38" s="34" t="s">
        <v>2263</v>
      </c>
      <c r="N38" s="34" t="s">
        <v>2264</v>
      </c>
      <c r="O38" s="38" t="s">
        <v>2265</v>
      </c>
      <c r="P38" s="34" t="s">
        <v>2266</v>
      </c>
      <c r="Q38" s="34" t="s">
        <v>2267</v>
      </c>
      <c r="R38" s="34" t="s">
        <v>2268</v>
      </c>
      <c r="S38" s="34" t="s">
        <v>2269</v>
      </c>
      <c r="T38" s="34" t="s">
        <v>2270</v>
      </c>
      <c r="U38" s="34" t="s">
        <v>2271</v>
      </c>
      <c r="V38" s="34" t="s">
        <v>2272</v>
      </c>
      <c r="W38" s="34" t="s">
        <v>2273</v>
      </c>
      <c r="X38" s="34" t="s">
        <v>2274</v>
      </c>
      <c r="Y38" s="35" t="s">
        <v>2275</v>
      </c>
      <c r="Z38" s="35" t="s">
        <v>2276</v>
      </c>
      <c r="AA38" s="37" t="s">
        <v>2277</v>
      </c>
      <c r="AB38" s="34" t="s">
        <v>2278</v>
      </c>
      <c r="AC38" s="35" t="s">
        <v>2279</v>
      </c>
      <c r="AD38" s="35" t="s">
        <v>2280</v>
      </c>
      <c r="AE38" s="35" t="s">
        <v>2281</v>
      </c>
      <c r="AF38" s="35" t="s">
        <v>2282</v>
      </c>
    </row>
    <row r="39" customFormat="false" ht="11.25" hidden="false" customHeight="true" outlineLevel="0" collapsed="false">
      <c r="A39" s="32"/>
      <c r="B39" s="33"/>
      <c r="C39" s="34" t="s">
        <v>964</v>
      </c>
      <c r="D39" s="34" t="s">
        <v>1524</v>
      </c>
      <c r="E39" s="34" t="s">
        <v>2283</v>
      </c>
      <c r="F39" s="34" t="s">
        <v>1052</v>
      </c>
      <c r="G39" s="34" t="s">
        <v>803</v>
      </c>
      <c r="H39" s="34" t="s">
        <v>2284</v>
      </c>
      <c r="I39" s="34" t="s">
        <v>2285</v>
      </c>
      <c r="J39" s="34" t="s">
        <v>1272</v>
      </c>
      <c r="K39" s="34" t="s">
        <v>2019</v>
      </c>
      <c r="L39" s="34" t="s">
        <v>2286</v>
      </c>
      <c r="M39" s="34" t="s">
        <v>2287</v>
      </c>
      <c r="N39" s="34" t="s">
        <v>2288</v>
      </c>
      <c r="O39" s="38" t="s">
        <v>2289</v>
      </c>
      <c r="P39" s="34" t="s">
        <v>2290</v>
      </c>
      <c r="Q39" s="34" t="s">
        <v>2291</v>
      </c>
      <c r="R39" s="34" t="s">
        <v>2292</v>
      </c>
      <c r="S39" s="34" t="s">
        <v>2293</v>
      </c>
      <c r="T39" s="34" t="s">
        <v>2294</v>
      </c>
      <c r="U39" s="34" t="s">
        <v>2295</v>
      </c>
      <c r="V39" s="34" t="s">
        <v>2296</v>
      </c>
      <c r="W39" s="34" t="s">
        <v>2297</v>
      </c>
      <c r="X39" s="34" t="s">
        <v>156</v>
      </c>
      <c r="Y39" s="35" t="s">
        <v>2298</v>
      </c>
      <c r="Z39" s="35" t="s">
        <v>1592</v>
      </c>
      <c r="AA39" s="37" t="s">
        <v>2299</v>
      </c>
      <c r="AB39" s="34" t="s">
        <v>2300</v>
      </c>
      <c r="AC39" s="35" t="s">
        <v>373</v>
      </c>
      <c r="AD39" s="35" t="s">
        <v>1595</v>
      </c>
      <c r="AE39" s="35" t="s">
        <v>2301</v>
      </c>
      <c r="AF39" s="35" t="s">
        <v>2302</v>
      </c>
    </row>
    <row r="40" customFormat="false" ht="11.25" hidden="false" customHeight="true" outlineLevel="0" collapsed="false">
      <c r="A40" s="32" t="n">
        <v>18</v>
      </c>
      <c r="B40" s="33" t="s">
        <v>684</v>
      </c>
      <c r="C40" s="34" t="s">
        <v>2303</v>
      </c>
      <c r="D40" s="34" t="s">
        <v>2304</v>
      </c>
      <c r="E40" s="34" t="s">
        <v>2305</v>
      </c>
      <c r="F40" s="34" t="s">
        <v>1542</v>
      </c>
      <c r="G40" s="34" t="s">
        <v>2306</v>
      </c>
      <c r="H40" s="34" t="s">
        <v>2307</v>
      </c>
      <c r="I40" s="34" t="s">
        <v>2308</v>
      </c>
      <c r="J40" s="34" t="s">
        <v>2309</v>
      </c>
      <c r="K40" s="34" t="s">
        <v>2310</v>
      </c>
      <c r="L40" s="34" t="s">
        <v>93</v>
      </c>
      <c r="M40" s="34" t="s">
        <v>2311</v>
      </c>
      <c r="N40" s="34" t="s">
        <v>2312</v>
      </c>
      <c r="O40" s="38" t="s">
        <v>2313</v>
      </c>
      <c r="P40" s="34" t="s">
        <v>2314</v>
      </c>
      <c r="Q40" s="34" t="s">
        <v>2315</v>
      </c>
      <c r="R40" s="34" t="s">
        <v>2316</v>
      </c>
      <c r="S40" s="34" t="s">
        <v>2317</v>
      </c>
      <c r="T40" s="34" t="s">
        <v>2318</v>
      </c>
      <c r="U40" s="34" t="s">
        <v>2319</v>
      </c>
      <c r="V40" s="34" t="s">
        <v>1000</v>
      </c>
      <c r="W40" s="34" t="s">
        <v>2320</v>
      </c>
      <c r="X40" s="34" t="s">
        <v>2321</v>
      </c>
      <c r="Y40" s="35" t="s">
        <v>2322</v>
      </c>
      <c r="Z40" s="35" t="s">
        <v>2323</v>
      </c>
      <c r="AA40" s="37" t="s">
        <v>2324</v>
      </c>
      <c r="AB40" s="34" t="s">
        <v>2325</v>
      </c>
      <c r="AC40" s="35" t="s">
        <v>2326</v>
      </c>
      <c r="AD40" s="35" t="s">
        <v>2327</v>
      </c>
      <c r="AE40" s="35" t="s">
        <v>2328</v>
      </c>
      <c r="AF40" s="35" t="s">
        <v>2329</v>
      </c>
    </row>
    <row r="41" customFormat="false" ht="11.25" hidden="false" customHeight="true" outlineLevel="0" collapsed="false">
      <c r="A41" s="32"/>
      <c r="B41" s="33"/>
      <c r="C41" s="34" t="s">
        <v>2330</v>
      </c>
      <c r="D41" s="34" t="s">
        <v>2331</v>
      </c>
      <c r="E41" s="34" t="s">
        <v>2332</v>
      </c>
      <c r="F41" s="34" t="s">
        <v>2333</v>
      </c>
      <c r="G41" s="34" t="s">
        <v>2334</v>
      </c>
      <c r="H41" s="34" t="s">
        <v>2335</v>
      </c>
      <c r="I41" s="34" t="s">
        <v>2336</v>
      </c>
      <c r="J41" s="34" t="s">
        <v>2337</v>
      </c>
      <c r="K41" s="34" t="s">
        <v>2338</v>
      </c>
      <c r="L41" s="34"/>
      <c r="M41" s="34" t="s">
        <v>2339</v>
      </c>
      <c r="N41" s="34" t="s">
        <v>2340</v>
      </c>
      <c r="O41" s="38" t="s">
        <v>2341</v>
      </c>
      <c r="P41" s="34" t="s">
        <v>2342</v>
      </c>
      <c r="Q41" s="34" t="s">
        <v>2343</v>
      </c>
      <c r="R41" s="34" t="s">
        <v>2344</v>
      </c>
      <c r="S41" s="34" t="s">
        <v>2345</v>
      </c>
      <c r="T41" s="34" t="s">
        <v>2346</v>
      </c>
      <c r="U41" s="34" t="s">
        <v>2347</v>
      </c>
      <c r="V41" s="34" t="s">
        <v>2348</v>
      </c>
      <c r="W41" s="34" t="s">
        <v>2349</v>
      </c>
      <c r="X41" s="34" t="s">
        <v>2350</v>
      </c>
      <c r="Y41" s="35" t="s">
        <v>2351</v>
      </c>
      <c r="Z41" s="35" t="s">
        <v>2352</v>
      </c>
      <c r="AA41" s="37" t="s">
        <v>2353</v>
      </c>
      <c r="AB41" s="34" t="s">
        <v>2354</v>
      </c>
      <c r="AC41" s="35" t="s">
        <v>2355</v>
      </c>
      <c r="AD41" s="35" t="s">
        <v>2356</v>
      </c>
      <c r="AE41" s="35" t="s">
        <v>2357</v>
      </c>
      <c r="AF41" s="35" t="s">
        <v>2358</v>
      </c>
    </row>
    <row r="42" customFormat="false" ht="11.25" hidden="false" customHeight="true" outlineLevel="0" collapsed="false">
      <c r="A42" s="32" t="n">
        <v>19</v>
      </c>
      <c r="B42" s="33" t="s">
        <v>736</v>
      </c>
      <c r="C42" s="34" t="s">
        <v>2359</v>
      </c>
      <c r="D42" s="34" t="s">
        <v>2360</v>
      </c>
      <c r="E42" s="34" t="s">
        <v>2361</v>
      </c>
      <c r="F42" s="34" t="s">
        <v>2362</v>
      </c>
      <c r="G42" s="34" t="s">
        <v>785</v>
      </c>
      <c r="H42" s="34" t="s">
        <v>11</v>
      </c>
      <c r="I42" s="34" t="s">
        <v>2363</v>
      </c>
      <c r="J42" s="34" t="s">
        <v>2364</v>
      </c>
      <c r="K42" s="34" t="s">
        <v>2365</v>
      </c>
      <c r="L42" s="34" t="s">
        <v>11</v>
      </c>
      <c r="M42" s="34" t="s">
        <v>2366</v>
      </c>
      <c r="N42" s="34" t="s">
        <v>11</v>
      </c>
      <c r="O42" s="34" t="s">
        <v>11</v>
      </c>
      <c r="P42" s="34" t="s">
        <v>93</v>
      </c>
      <c r="Q42" s="34" t="s">
        <v>93</v>
      </c>
      <c r="R42" s="34" t="s">
        <v>93</v>
      </c>
      <c r="S42" s="34" t="s">
        <v>93</v>
      </c>
      <c r="T42" s="34" t="s">
        <v>93</v>
      </c>
      <c r="U42" s="34" t="s">
        <v>11</v>
      </c>
      <c r="V42" s="34" t="s">
        <v>11</v>
      </c>
      <c r="W42" s="34" t="s">
        <v>2367</v>
      </c>
      <c r="X42" s="34" t="s">
        <v>2227</v>
      </c>
      <c r="Y42" s="35" t="s">
        <v>2368</v>
      </c>
      <c r="Z42" s="34" t="s">
        <v>2369</v>
      </c>
      <c r="AA42" s="34" t="s">
        <v>2370</v>
      </c>
      <c r="AB42" s="34" t="s">
        <v>2371</v>
      </c>
      <c r="AC42" s="34" t="s">
        <v>11</v>
      </c>
      <c r="AD42" s="35" t="s">
        <v>2372</v>
      </c>
      <c r="AE42" s="35" t="s">
        <v>2373</v>
      </c>
      <c r="AF42" s="35" t="s">
        <v>2374</v>
      </c>
    </row>
    <row r="43" customFormat="false" ht="11.25" hidden="false" customHeight="true" outlineLevel="0" collapsed="false">
      <c r="A43" s="32"/>
      <c r="B43" s="33"/>
      <c r="C43" s="34" t="s">
        <v>1241</v>
      </c>
      <c r="D43" s="34" t="s">
        <v>2375</v>
      </c>
      <c r="E43" s="34" t="s">
        <v>2376</v>
      </c>
      <c r="F43" s="35" t="s">
        <v>2377</v>
      </c>
      <c r="G43" s="35" t="s">
        <v>2378</v>
      </c>
      <c r="H43" s="34"/>
      <c r="I43" s="35" t="s">
        <v>657</v>
      </c>
      <c r="J43" s="35" t="s">
        <v>2379</v>
      </c>
      <c r="K43" s="35" t="s">
        <v>2380</v>
      </c>
      <c r="L43" s="34"/>
      <c r="M43" s="34" t="s">
        <v>2381</v>
      </c>
      <c r="N43" s="34"/>
      <c r="O43" s="34"/>
      <c r="P43" s="34"/>
      <c r="Q43" s="34"/>
      <c r="R43" s="34"/>
      <c r="S43" s="34"/>
      <c r="T43" s="34"/>
      <c r="U43" s="34"/>
      <c r="V43" s="34"/>
      <c r="W43" s="35" t="s">
        <v>2382</v>
      </c>
      <c r="X43" s="34" t="s">
        <v>2383</v>
      </c>
      <c r="Y43" s="35" t="s">
        <v>2384</v>
      </c>
      <c r="Z43" s="35" t="s">
        <v>2385</v>
      </c>
      <c r="AA43" s="35" t="s">
        <v>2386</v>
      </c>
      <c r="AB43" s="35" t="s">
        <v>2387</v>
      </c>
      <c r="AC43" s="34"/>
      <c r="AD43" s="35" t="s">
        <v>837</v>
      </c>
      <c r="AE43" s="35" t="s">
        <v>2388</v>
      </c>
      <c r="AF43" s="35" t="s">
        <v>1247</v>
      </c>
    </row>
    <row r="44" customFormat="false" ht="11.25" hidden="false" customHeight="true" outlineLevel="0" collapsed="false">
      <c r="A44" s="32" t="n">
        <v>20</v>
      </c>
      <c r="B44" s="33" t="s">
        <v>768</v>
      </c>
      <c r="C44" s="34" t="s">
        <v>2389</v>
      </c>
      <c r="D44" s="34" t="s">
        <v>2390</v>
      </c>
      <c r="E44" s="34" t="s">
        <v>2391</v>
      </c>
      <c r="F44" s="34" t="s">
        <v>2392</v>
      </c>
      <c r="G44" s="34" t="s">
        <v>93</v>
      </c>
      <c r="H44" s="34" t="s">
        <v>11</v>
      </c>
      <c r="I44" s="34" t="s">
        <v>93</v>
      </c>
      <c r="J44" s="34" t="s">
        <v>2393</v>
      </c>
      <c r="K44" s="34" t="s">
        <v>2394</v>
      </c>
      <c r="L44" s="34" t="s">
        <v>11</v>
      </c>
      <c r="M44" s="34" t="s">
        <v>2395</v>
      </c>
      <c r="N44" s="34" t="s">
        <v>11</v>
      </c>
      <c r="O44" s="34" t="s">
        <v>11</v>
      </c>
      <c r="P44" s="38" t="s">
        <v>2396</v>
      </c>
      <c r="Q44" s="34" t="s">
        <v>2397</v>
      </c>
      <c r="R44" s="34" t="s">
        <v>2398</v>
      </c>
      <c r="S44" s="38" t="s">
        <v>2399</v>
      </c>
      <c r="T44" s="34" t="s">
        <v>2400</v>
      </c>
      <c r="U44" s="34" t="s">
        <v>11</v>
      </c>
      <c r="V44" s="34" t="s">
        <v>11</v>
      </c>
      <c r="W44" s="34" t="s">
        <v>2401</v>
      </c>
      <c r="X44" s="34" t="s">
        <v>2402</v>
      </c>
      <c r="Y44" s="35" t="s">
        <v>2403</v>
      </c>
      <c r="Z44" s="35" t="s">
        <v>2404</v>
      </c>
      <c r="AA44" s="34" t="s">
        <v>2405</v>
      </c>
      <c r="AB44" s="34" t="s">
        <v>1182</v>
      </c>
      <c r="AC44" s="34" t="s">
        <v>11</v>
      </c>
      <c r="AD44" s="34" t="s">
        <v>93</v>
      </c>
      <c r="AE44" s="35" t="s">
        <v>2406</v>
      </c>
      <c r="AF44" s="35" t="s">
        <v>2407</v>
      </c>
    </row>
    <row r="45" customFormat="false" ht="11.25" hidden="false" customHeight="true" outlineLevel="0" collapsed="false">
      <c r="A45" s="32"/>
      <c r="B45" s="33"/>
      <c r="C45" s="34" t="s">
        <v>2408</v>
      </c>
      <c r="D45" s="34" t="s">
        <v>2409</v>
      </c>
      <c r="E45" s="34" t="s">
        <v>2410</v>
      </c>
      <c r="F45" s="35" t="s">
        <v>2411</v>
      </c>
      <c r="G45" s="34"/>
      <c r="H45" s="34"/>
      <c r="I45" s="34"/>
      <c r="J45" s="35" t="s">
        <v>2412</v>
      </c>
      <c r="K45" s="35" t="s">
        <v>2413</v>
      </c>
      <c r="L45" s="34"/>
      <c r="M45" s="34" t="s">
        <v>2414</v>
      </c>
      <c r="N45" s="34"/>
      <c r="O45" s="34"/>
      <c r="P45" s="38" t="s">
        <v>2415</v>
      </c>
      <c r="Q45" s="34" t="s">
        <v>2416</v>
      </c>
      <c r="R45" s="35" t="s">
        <v>2417</v>
      </c>
      <c r="S45" s="38" t="s">
        <v>1349</v>
      </c>
      <c r="T45" s="34" t="s">
        <v>2418</v>
      </c>
      <c r="U45" s="34"/>
      <c r="V45" s="34"/>
      <c r="W45" s="35" t="s">
        <v>2419</v>
      </c>
      <c r="X45" s="34" t="s">
        <v>2420</v>
      </c>
      <c r="Y45" s="35" t="s">
        <v>2421</v>
      </c>
      <c r="Z45" s="35" t="s">
        <v>2422</v>
      </c>
      <c r="AA45" s="35" t="s">
        <v>2423</v>
      </c>
      <c r="AB45" s="34" t="s">
        <v>2424</v>
      </c>
      <c r="AC45" s="34"/>
      <c r="AD45" s="34"/>
      <c r="AE45" s="35" t="s">
        <v>2425</v>
      </c>
      <c r="AF45" s="35" t="s">
        <v>2426</v>
      </c>
    </row>
    <row r="46" customFormat="false" ht="11.25" hidden="false" customHeight="true" outlineLevel="0" collapsed="false">
      <c r="A46" s="32" t="n">
        <v>21</v>
      </c>
      <c r="B46" s="33" t="s">
        <v>773</v>
      </c>
      <c r="C46" s="34" t="s">
        <v>778</v>
      </c>
      <c r="D46" s="34" t="s">
        <v>2427</v>
      </c>
      <c r="E46" s="34" t="s">
        <v>2428</v>
      </c>
      <c r="F46" s="34" t="s">
        <v>2429</v>
      </c>
      <c r="G46" s="34" t="s">
        <v>2430</v>
      </c>
      <c r="H46" s="34" t="s">
        <v>11</v>
      </c>
      <c r="I46" s="34" t="s">
        <v>2431</v>
      </c>
      <c r="J46" s="34" t="s">
        <v>2432</v>
      </c>
      <c r="K46" s="34" t="s">
        <v>2433</v>
      </c>
      <c r="L46" s="34" t="s">
        <v>11</v>
      </c>
      <c r="M46" s="34" t="s">
        <v>2434</v>
      </c>
      <c r="N46" s="34" t="s">
        <v>11</v>
      </c>
      <c r="O46" s="34" t="s">
        <v>11</v>
      </c>
      <c r="P46" s="34" t="s">
        <v>1002</v>
      </c>
      <c r="Q46" s="34" t="s">
        <v>2435</v>
      </c>
      <c r="R46" s="34" t="s">
        <v>2436</v>
      </c>
      <c r="S46" s="34" t="s">
        <v>2437</v>
      </c>
      <c r="T46" s="34" t="s">
        <v>2438</v>
      </c>
      <c r="U46" s="34" t="s">
        <v>11</v>
      </c>
      <c r="V46" s="34" t="s">
        <v>11</v>
      </c>
      <c r="W46" s="34" t="s">
        <v>2439</v>
      </c>
      <c r="X46" s="34" t="s">
        <v>2440</v>
      </c>
      <c r="Y46" s="34" t="s">
        <v>93</v>
      </c>
      <c r="Z46" s="34" t="s">
        <v>93</v>
      </c>
      <c r="AA46" s="34" t="s">
        <v>93</v>
      </c>
      <c r="AB46" s="34" t="s">
        <v>93</v>
      </c>
      <c r="AC46" s="34" t="s">
        <v>11</v>
      </c>
      <c r="AD46" s="34" t="s">
        <v>93</v>
      </c>
      <c r="AE46" s="35" t="s">
        <v>2441</v>
      </c>
      <c r="AF46" s="35" t="s">
        <v>2442</v>
      </c>
    </row>
    <row r="47" customFormat="false" ht="11.25" hidden="false" customHeight="true" outlineLevel="0" collapsed="false">
      <c r="A47" s="32"/>
      <c r="B47" s="33"/>
      <c r="C47" s="34" t="s">
        <v>2443</v>
      </c>
      <c r="D47" s="34" t="s">
        <v>2444</v>
      </c>
      <c r="E47" s="34" t="s">
        <v>2445</v>
      </c>
      <c r="F47" s="35" t="s">
        <v>2446</v>
      </c>
      <c r="G47" s="34" t="s">
        <v>2447</v>
      </c>
      <c r="H47" s="34"/>
      <c r="I47" s="35" t="s">
        <v>2448</v>
      </c>
      <c r="J47" s="35" t="s">
        <v>2449</v>
      </c>
      <c r="K47" s="35" t="s">
        <v>2450</v>
      </c>
      <c r="L47" s="34"/>
      <c r="M47" s="34" t="s">
        <v>2451</v>
      </c>
      <c r="N47" s="34"/>
      <c r="O47" s="34"/>
      <c r="P47" s="34" t="s">
        <v>2452</v>
      </c>
      <c r="Q47" s="34" t="s">
        <v>2453</v>
      </c>
      <c r="R47" s="35" t="s">
        <v>218</v>
      </c>
      <c r="S47" s="34" t="s">
        <v>2454</v>
      </c>
      <c r="T47" s="35" t="s">
        <v>2455</v>
      </c>
      <c r="U47" s="34"/>
      <c r="V47" s="34"/>
      <c r="W47" s="35" t="s">
        <v>2456</v>
      </c>
      <c r="X47" s="35" t="s">
        <v>2457</v>
      </c>
      <c r="Y47" s="34"/>
      <c r="Z47" s="34"/>
      <c r="AA47" s="34"/>
      <c r="AB47" s="34"/>
      <c r="AC47" s="34"/>
      <c r="AD47" s="34"/>
      <c r="AE47" s="35" t="s">
        <v>2458</v>
      </c>
      <c r="AF47" s="35" t="s">
        <v>2459</v>
      </c>
    </row>
    <row r="48" customFormat="false" ht="11.25" hidden="false" customHeight="true" outlineLevel="0" collapsed="false">
      <c r="A48" s="32" t="n">
        <v>22</v>
      </c>
      <c r="B48" s="33" t="s">
        <v>812</v>
      </c>
      <c r="C48" s="34" t="s">
        <v>93</v>
      </c>
      <c r="D48" s="34" t="s">
        <v>93</v>
      </c>
      <c r="E48" s="34" t="s">
        <v>2460</v>
      </c>
      <c r="F48" s="34" t="s">
        <v>2461</v>
      </c>
      <c r="G48" s="34" t="s">
        <v>2462</v>
      </c>
      <c r="H48" s="34" t="s">
        <v>11</v>
      </c>
      <c r="I48" s="34" t="s">
        <v>2463</v>
      </c>
      <c r="J48" s="34" t="s">
        <v>2464</v>
      </c>
      <c r="K48" s="34" t="s">
        <v>2465</v>
      </c>
      <c r="L48" s="34" t="s">
        <v>11</v>
      </c>
      <c r="M48" s="34" t="s">
        <v>2322</v>
      </c>
      <c r="N48" s="34" t="s">
        <v>11</v>
      </c>
      <c r="O48" s="34" t="s">
        <v>11</v>
      </c>
      <c r="P48" s="34" t="s">
        <v>2466</v>
      </c>
      <c r="Q48" s="34" t="s">
        <v>2467</v>
      </c>
      <c r="R48" s="34" t="s">
        <v>2468</v>
      </c>
      <c r="S48" s="34" t="s">
        <v>2469</v>
      </c>
      <c r="T48" s="34" t="s">
        <v>2470</v>
      </c>
      <c r="U48" s="34" t="s">
        <v>11</v>
      </c>
      <c r="V48" s="34" t="s">
        <v>11</v>
      </c>
      <c r="W48" s="34" t="s">
        <v>2471</v>
      </c>
      <c r="X48" s="34" t="s">
        <v>2472</v>
      </c>
      <c r="Y48" s="35" t="s">
        <v>2473</v>
      </c>
      <c r="Z48" s="35" t="s">
        <v>2474</v>
      </c>
      <c r="AA48" s="34" t="s">
        <v>2475</v>
      </c>
      <c r="AB48" s="34" t="s">
        <v>2476</v>
      </c>
      <c r="AC48" s="34" t="s">
        <v>11</v>
      </c>
      <c r="AD48" s="35" t="s">
        <v>2477</v>
      </c>
      <c r="AE48" s="35" t="s">
        <v>2478</v>
      </c>
      <c r="AF48" s="35" t="s">
        <v>2479</v>
      </c>
    </row>
    <row r="49" customFormat="false" ht="11.25" hidden="false" customHeight="true" outlineLevel="0" collapsed="false">
      <c r="A49" s="32"/>
      <c r="B49" s="33"/>
      <c r="C49" s="34"/>
      <c r="D49" s="34"/>
      <c r="E49" s="34" t="s">
        <v>2480</v>
      </c>
      <c r="F49" s="35" t="s">
        <v>2481</v>
      </c>
      <c r="G49" s="34" t="s">
        <v>2482</v>
      </c>
      <c r="H49" s="34"/>
      <c r="I49" s="35" t="s">
        <v>2483</v>
      </c>
      <c r="J49" s="35" t="s">
        <v>2484</v>
      </c>
      <c r="K49" s="35" t="s">
        <v>2485</v>
      </c>
      <c r="L49" s="34"/>
      <c r="M49" s="34" t="s">
        <v>2486</v>
      </c>
      <c r="N49" s="34"/>
      <c r="O49" s="34"/>
      <c r="P49" s="34" t="s">
        <v>2487</v>
      </c>
      <c r="Q49" s="34" t="s">
        <v>2488</v>
      </c>
      <c r="R49" s="35" t="s">
        <v>2489</v>
      </c>
      <c r="S49" s="34" t="s">
        <v>2490</v>
      </c>
      <c r="T49" s="34" t="s">
        <v>2491</v>
      </c>
      <c r="U49" s="34"/>
      <c r="V49" s="34"/>
      <c r="W49" s="35" t="s">
        <v>2492</v>
      </c>
      <c r="X49" s="34" t="s">
        <v>2493</v>
      </c>
      <c r="Y49" s="35" t="s">
        <v>2494</v>
      </c>
      <c r="Z49" s="35" t="s">
        <v>2495</v>
      </c>
      <c r="AA49" s="35" t="s">
        <v>1518</v>
      </c>
      <c r="AB49" s="35" t="s">
        <v>2496</v>
      </c>
      <c r="AC49" s="34"/>
      <c r="AD49" s="35" t="s">
        <v>2497</v>
      </c>
      <c r="AE49" s="35" t="s">
        <v>2498</v>
      </c>
      <c r="AF49" s="35" t="s">
        <v>2499</v>
      </c>
    </row>
    <row r="50" customFormat="false" ht="11.25" hidden="false" customHeight="true" outlineLevel="0" collapsed="false">
      <c r="A50" s="32" t="n">
        <v>23</v>
      </c>
      <c r="B50" s="33" t="s">
        <v>853</v>
      </c>
      <c r="C50" s="34" t="s">
        <v>2500</v>
      </c>
      <c r="D50" s="34" t="s">
        <v>2501</v>
      </c>
      <c r="E50" s="34" t="s">
        <v>2502</v>
      </c>
      <c r="F50" s="34" t="s">
        <v>2503</v>
      </c>
      <c r="G50" s="34" t="s">
        <v>2504</v>
      </c>
      <c r="H50" s="34" t="s">
        <v>11</v>
      </c>
      <c r="I50" s="34" t="s">
        <v>2505</v>
      </c>
      <c r="J50" s="34" t="s">
        <v>2506</v>
      </c>
      <c r="K50" s="34" t="s">
        <v>2507</v>
      </c>
      <c r="L50" s="34" t="s">
        <v>11</v>
      </c>
      <c r="M50" s="34" t="s">
        <v>2508</v>
      </c>
      <c r="N50" s="34" t="s">
        <v>11</v>
      </c>
      <c r="O50" s="34" t="s">
        <v>11</v>
      </c>
      <c r="P50" s="34" t="s">
        <v>2509</v>
      </c>
      <c r="Q50" s="34" t="s">
        <v>1693</v>
      </c>
      <c r="R50" s="34" t="s">
        <v>2510</v>
      </c>
      <c r="S50" s="34" t="s">
        <v>2511</v>
      </c>
      <c r="T50" s="34" t="s">
        <v>1211</v>
      </c>
      <c r="U50" s="34" t="s">
        <v>11</v>
      </c>
      <c r="V50" s="34" t="s">
        <v>11</v>
      </c>
      <c r="W50" s="34" t="s">
        <v>93</v>
      </c>
      <c r="X50" s="34" t="s">
        <v>2512</v>
      </c>
      <c r="Y50" s="35" t="s">
        <v>2513</v>
      </c>
      <c r="Z50" s="35" t="s">
        <v>2514</v>
      </c>
      <c r="AA50" s="34" t="s">
        <v>2515</v>
      </c>
      <c r="AB50" s="34" t="s">
        <v>2516</v>
      </c>
      <c r="AC50" s="34" t="s">
        <v>11</v>
      </c>
      <c r="AD50" s="35" t="s">
        <v>2517</v>
      </c>
      <c r="AE50" s="35" t="s">
        <v>2518</v>
      </c>
      <c r="AF50" s="35" t="s">
        <v>2519</v>
      </c>
    </row>
    <row r="51" customFormat="false" ht="11.25" hidden="false" customHeight="true" outlineLevel="0" collapsed="false">
      <c r="A51" s="32"/>
      <c r="B51" s="33"/>
      <c r="C51" s="34" t="s">
        <v>2520</v>
      </c>
      <c r="D51" s="35" t="s">
        <v>2521</v>
      </c>
      <c r="E51" s="34" t="s">
        <v>2522</v>
      </c>
      <c r="F51" s="35" t="s">
        <v>2523</v>
      </c>
      <c r="G51" s="34" t="s">
        <v>2524</v>
      </c>
      <c r="H51" s="34"/>
      <c r="I51" s="35" t="s">
        <v>1061</v>
      </c>
      <c r="J51" s="35" t="s">
        <v>2525</v>
      </c>
      <c r="K51" s="35" t="s">
        <v>1061</v>
      </c>
      <c r="L51" s="34"/>
      <c r="M51" s="34" t="s">
        <v>2526</v>
      </c>
      <c r="N51" s="34"/>
      <c r="O51" s="34"/>
      <c r="P51" s="34" t="s">
        <v>2527</v>
      </c>
      <c r="Q51" s="35" t="s">
        <v>2528</v>
      </c>
      <c r="R51" s="35" t="s">
        <v>2529</v>
      </c>
      <c r="S51" s="34" t="s">
        <v>2530</v>
      </c>
      <c r="T51" s="34" t="s">
        <v>2531</v>
      </c>
      <c r="U51" s="34"/>
      <c r="V51" s="34"/>
      <c r="W51" s="34"/>
      <c r="X51" s="34" t="s">
        <v>1943</v>
      </c>
      <c r="Y51" s="35" t="s">
        <v>2532</v>
      </c>
      <c r="Z51" s="35" t="s">
        <v>2533</v>
      </c>
      <c r="AA51" s="35" t="s">
        <v>2534</v>
      </c>
      <c r="AB51" s="34" t="s">
        <v>2535</v>
      </c>
      <c r="AC51" s="34"/>
      <c r="AD51" s="35" t="s">
        <v>2536</v>
      </c>
      <c r="AE51" s="35" t="s">
        <v>2537</v>
      </c>
      <c r="AF51" s="35" t="s">
        <v>2538</v>
      </c>
    </row>
    <row r="52" customFormat="false" ht="11.25" hidden="false" customHeight="true" outlineLevel="0" collapsed="false">
      <c r="A52" s="32" t="n">
        <v>24</v>
      </c>
      <c r="B52" s="33" t="s">
        <v>889</v>
      </c>
      <c r="C52" s="34" t="s">
        <v>2539</v>
      </c>
      <c r="D52" s="34" t="s">
        <v>2540</v>
      </c>
      <c r="E52" s="34" t="s">
        <v>2541</v>
      </c>
      <c r="F52" s="34" t="s">
        <v>2542</v>
      </c>
      <c r="G52" s="34" t="s">
        <v>2543</v>
      </c>
      <c r="H52" s="34" t="s">
        <v>11</v>
      </c>
      <c r="I52" s="34" t="s">
        <v>2544</v>
      </c>
      <c r="J52" s="34" t="s">
        <v>2545</v>
      </c>
      <c r="K52" s="34" t="s">
        <v>2546</v>
      </c>
      <c r="L52" s="34" t="s">
        <v>11</v>
      </c>
      <c r="M52" s="34" t="s">
        <v>2547</v>
      </c>
      <c r="N52" s="34" t="s">
        <v>11</v>
      </c>
      <c r="O52" s="34" t="s">
        <v>11</v>
      </c>
      <c r="P52" s="34" t="s">
        <v>2548</v>
      </c>
      <c r="Q52" s="34" t="s">
        <v>830</v>
      </c>
      <c r="R52" s="34" t="s">
        <v>2549</v>
      </c>
      <c r="S52" s="34" t="s">
        <v>2550</v>
      </c>
      <c r="T52" s="34" t="s">
        <v>2551</v>
      </c>
      <c r="U52" s="34" t="s">
        <v>11</v>
      </c>
      <c r="V52" s="34" t="s">
        <v>11</v>
      </c>
      <c r="W52" s="34" t="s">
        <v>1778</v>
      </c>
      <c r="X52" s="34" t="s">
        <v>2552</v>
      </c>
      <c r="Y52" s="35" t="s">
        <v>95</v>
      </c>
      <c r="Z52" s="35" t="s">
        <v>2553</v>
      </c>
      <c r="AA52" s="34" t="s">
        <v>2554</v>
      </c>
      <c r="AB52" s="34" t="s">
        <v>2555</v>
      </c>
      <c r="AC52" s="34" t="s">
        <v>11</v>
      </c>
      <c r="AD52" s="34" t="s">
        <v>93</v>
      </c>
      <c r="AE52" s="35" t="s">
        <v>2556</v>
      </c>
      <c r="AF52" s="34" t="s">
        <v>93</v>
      </c>
    </row>
    <row r="53" customFormat="false" ht="11.25" hidden="false" customHeight="true" outlineLevel="0" collapsed="false">
      <c r="A53" s="32"/>
      <c r="B53" s="33"/>
      <c r="C53" s="34" t="s">
        <v>2557</v>
      </c>
      <c r="D53" s="34" t="s">
        <v>2558</v>
      </c>
      <c r="E53" s="34" t="s">
        <v>2559</v>
      </c>
      <c r="F53" s="35" t="s">
        <v>1356</v>
      </c>
      <c r="G53" s="34" t="s">
        <v>2560</v>
      </c>
      <c r="H53" s="34"/>
      <c r="I53" s="35" t="s">
        <v>2561</v>
      </c>
      <c r="J53" s="35" t="s">
        <v>2562</v>
      </c>
      <c r="K53" s="35" t="s">
        <v>2563</v>
      </c>
      <c r="L53" s="34"/>
      <c r="M53" s="34" t="s">
        <v>2564</v>
      </c>
      <c r="N53" s="34"/>
      <c r="O53" s="34"/>
      <c r="P53" s="34" t="s">
        <v>2565</v>
      </c>
      <c r="Q53" s="34" t="s">
        <v>2566</v>
      </c>
      <c r="R53" s="35" t="s">
        <v>2567</v>
      </c>
      <c r="S53" s="34" t="s">
        <v>2568</v>
      </c>
      <c r="T53" s="34" t="s">
        <v>2569</v>
      </c>
      <c r="U53" s="34"/>
      <c r="V53" s="34"/>
      <c r="W53" s="35" t="s">
        <v>2570</v>
      </c>
      <c r="X53" s="34" t="s">
        <v>2571</v>
      </c>
      <c r="Y53" s="35" t="s">
        <v>2572</v>
      </c>
      <c r="Z53" s="35" t="s">
        <v>2573</v>
      </c>
      <c r="AA53" s="35" t="s">
        <v>2574</v>
      </c>
      <c r="AB53" s="34" t="s">
        <v>2575</v>
      </c>
      <c r="AC53" s="34"/>
      <c r="AD53" s="34"/>
      <c r="AE53" s="35" t="s">
        <v>2576</v>
      </c>
      <c r="AF53" s="34"/>
    </row>
    <row r="54" customFormat="false" ht="11.25" hidden="false" customHeight="true" outlineLevel="0" collapsed="false">
      <c r="A54" s="32" t="n">
        <v>25</v>
      </c>
      <c r="B54" s="33" t="s">
        <v>927</v>
      </c>
      <c r="C54" s="34" t="s">
        <v>93</v>
      </c>
      <c r="D54" s="34" t="s">
        <v>93</v>
      </c>
      <c r="E54" s="34" t="s">
        <v>93</v>
      </c>
      <c r="F54" s="34" t="s">
        <v>93</v>
      </c>
      <c r="G54" s="34" t="s">
        <v>93</v>
      </c>
      <c r="H54" s="34" t="s">
        <v>11</v>
      </c>
      <c r="I54" s="34" t="s">
        <v>93</v>
      </c>
      <c r="J54" s="34" t="s">
        <v>93</v>
      </c>
      <c r="K54" s="34" t="s">
        <v>93</v>
      </c>
      <c r="L54" s="34" t="s">
        <v>11</v>
      </c>
      <c r="M54" s="34" t="s">
        <v>93</v>
      </c>
      <c r="N54" s="34" t="s">
        <v>11</v>
      </c>
      <c r="O54" s="34" t="s">
        <v>11</v>
      </c>
      <c r="P54" s="34" t="s">
        <v>93</v>
      </c>
      <c r="Q54" s="34" t="s">
        <v>93</v>
      </c>
      <c r="R54" s="34" t="s">
        <v>93</v>
      </c>
      <c r="S54" s="34" t="s">
        <v>93</v>
      </c>
      <c r="T54" s="34" t="s">
        <v>93</v>
      </c>
      <c r="U54" s="34" t="s">
        <v>11</v>
      </c>
      <c r="V54" s="34" t="s">
        <v>11</v>
      </c>
      <c r="W54" s="34" t="s">
        <v>93</v>
      </c>
      <c r="X54" s="34" t="s">
        <v>93</v>
      </c>
      <c r="Y54" s="34" t="s">
        <v>93</v>
      </c>
      <c r="Z54" s="34" t="s">
        <v>93</v>
      </c>
      <c r="AA54" s="34" t="s">
        <v>93</v>
      </c>
      <c r="AB54" s="34" t="s">
        <v>93</v>
      </c>
      <c r="AC54" s="34" t="s">
        <v>11</v>
      </c>
      <c r="AD54" s="34" t="s">
        <v>93</v>
      </c>
      <c r="AE54" s="34" t="s">
        <v>93</v>
      </c>
      <c r="AF54" s="34" t="s">
        <v>93</v>
      </c>
    </row>
    <row r="55" customFormat="false" ht="11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11.25" hidden="false" customHeight="true" outlineLevel="0" collapsed="false">
      <c r="A56" s="32" t="n">
        <v>26</v>
      </c>
      <c r="B56" s="33" t="s">
        <v>928</v>
      </c>
      <c r="C56" s="34" t="s">
        <v>2577</v>
      </c>
      <c r="D56" s="34" t="s">
        <v>2578</v>
      </c>
      <c r="E56" s="34" t="s">
        <v>2579</v>
      </c>
      <c r="F56" s="34" t="s">
        <v>2580</v>
      </c>
      <c r="G56" s="34" t="s">
        <v>2581</v>
      </c>
      <c r="H56" s="34" t="s">
        <v>11</v>
      </c>
      <c r="I56" s="34" t="s">
        <v>970</v>
      </c>
      <c r="J56" s="34" t="s">
        <v>2582</v>
      </c>
      <c r="K56" s="34" t="s">
        <v>2583</v>
      </c>
      <c r="L56" s="34" t="s">
        <v>11</v>
      </c>
      <c r="M56" s="34" t="s">
        <v>2584</v>
      </c>
      <c r="N56" s="34" t="s">
        <v>11</v>
      </c>
      <c r="O56" s="34" t="s">
        <v>11</v>
      </c>
      <c r="P56" s="34" t="s">
        <v>2585</v>
      </c>
      <c r="Q56" s="34" t="s">
        <v>2586</v>
      </c>
      <c r="R56" s="34" t="s">
        <v>2587</v>
      </c>
      <c r="S56" s="34" t="s">
        <v>2588</v>
      </c>
      <c r="T56" s="34" t="s">
        <v>2589</v>
      </c>
      <c r="U56" s="34" t="s">
        <v>11</v>
      </c>
      <c r="V56" s="34" t="s">
        <v>11</v>
      </c>
      <c r="W56" s="34" t="s">
        <v>2590</v>
      </c>
      <c r="X56" s="34" t="s">
        <v>2591</v>
      </c>
      <c r="Y56" s="35" t="s">
        <v>2592</v>
      </c>
      <c r="Z56" s="35" t="s">
        <v>2593</v>
      </c>
      <c r="AA56" s="34" t="s">
        <v>2594</v>
      </c>
      <c r="AB56" s="34" t="s">
        <v>2595</v>
      </c>
      <c r="AC56" s="34" t="s">
        <v>11</v>
      </c>
      <c r="AD56" s="35" t="s">
        <v>2596</v>
      </c>
      <c r="AE56" s="35" t="s">
        <v>2597</v>
      </c>
      <c r="AF56" s="34" t="s">
        <v>93</v>
      </c>
    </row>
    <row r="57" customFormat="false" ht="11.25" hidden="false" customHeight="true" outlineLevel="0" collapsed="false">
      <c r="A57" s="32"/>
      <c r="B57" s="33"/>
      <c r="C57" s="34" t="s">
        <v>2598</v>
      </c>
      <c r="D57" s="34" t="s">
        <v>2599</v>
      </c>
      <c r="E57" s="34" t="s">
        <v>1595</v>
      </c>
      <c r="F57" s="35" t="s">
        <v>2600</v>
      </c>
      <c r="G57" s="34" t="s">
        <v>762</v>
      </c>
      <c r="H57" s="34"/>
      <c r="I57" s="35" t="s">
        <v>2601</v>
      </c>
      <c r="J57" s="35" t="s">
        <v>2602</v>
      </c>
      <c r="K57" s="35" t="s">
        <v>372</v>
      </c>
      <c r="L57" s="34"/>
      <c r="M57" s="34" t="s">
        <v>2603</v>
      </c>
      <c r="N57" s="34"/>
      <c r="O57" s="34"/>
      <c r="P57" s="34" t="s">
        <v>2604</v>
      </c>
      <c r="Q57" s="34" t="s">
        <v>2605</v>
      </c>
      <c r="R57" s="35" t="s">
        <v>2606</v>
      </c>
      <c r="S57" s="34" t="s">
        <v>2607</v>
      </c>
      <c r="T57" s="34" t="s">
        <v>2608</v>
      </c>
      <c r="U57" s="34"/>
      <c r="V57" s="34"/>
      <c r="W57" s="35" t="s">
        <v>2609</v>
      </c>
      <c r="X57" s="34" t="s">
        <v>2610</v>
      </c>
      <c r="Y57" s="35" t="s">
        <v>2611</v>
      </c>
      <c r="Z57" s="35" t="s">
        <v>2612</v>
      </c>
      <c r="AA57" s="35" t="s">
        <v>659</v>
      </c>
      <c r="AB57" s="34" t="s">
        <v>2613</v>
      </c>
      <c r="AC57" s="34"/>
      <c r="AD57" s="35" t="s">
        <v>2614</v>
      </c>
      <c r="AE57" s="35" t="s">
        <v>2615</v>
      </c>
      <c r="AF57" s="34"/>
    </row>
    <row r="58" customFormat="false" ht="11.25" hidden="false" customHeight="true" outlineLevel="0" collapsed="false">
      <c r="A58" s="32" t="n">
        <v>27</v>
      </c>
      <c r="B58" s="33" t="s">
        <v>967</v>
      </c>
      <c r="C58" s="34" t="s">
        <v>2616</v>
      </c>
      <c r="D58" s="34" t="s">
        <v>2617</v>
      </c>
      <c r="E58" s="34" t="s">
        <v>816</v>
      </c>
      <c r="F58" s="34" t="s">
        <v>2618</v>
      </c>
      <c r="G58" s="34" t="s">
        <v>2619</v>
      </c>
      <c r="H58" s="34" t="s">
        <v>11</v>
      </c>
      <c r="I58" s="34" t="s">
        <v>93</v>
      </c>
      <c r="J58" s="34" t="s">
        <v>93</v>
      </c>
      <c r="K58" s="34" t="s">
        <v>93</v>
      </c>
      <c r="L58" s="34" t="s">
        <v>11</v>
      </c>
      <c r="M58" s="34" t="s">
        <v>11</v>
      </c>
      <c r="N58" s="34" t="s">
        <v>11</v>
      </c>
      <c r="O58" s="34" t="s">
        <v>11</v>
      </c>
      <c r="P58" s="34" t="s">
        <v>93</v>
      </c>
      <c r="Q58" s="34" t="s">
        <v>93</v>
      </c>
      <c r="R58" s="34" t="s">
        <v>93</v>
      </c>
      <c r="S58" s="34" t="s">
        <v>93</v>
      </c>
      <c r="T58" s="34" t="s">
        <v>93</v>
      </c>
      <c r="U58" s="34" t="s">
        <v>11</v>
      </c>
      <c r="V58" s="34" t="s">
        <v>11</v>
      </c>
      <c r="W58" s="34" t="s">
        <v>93</v>
      </c>
      <c r="X58" s="34" t="s">
        <v>93</v>
      </c>
      <c r="Y58" s="34" t="s">
        <v>93</v>
      </c>
      <c r="Z58" s="34" t="s">
        <v>93</v>
      </c>
      <c r="AA58" s="34" t="s">
        <v>93</v>
      </c>
      <c r="AB58" s="34" t="s">
        <v>93</v>
      </c>
      <c r="AC58" s="34" t="s">
        <v>11</v>
      </c>
      <c r="AD58" s="34" t="s">
        <v>93</v>
      </c>
      <c r="AE58" s="34" t="s">
        <v>93</v>
      </c>
      <c r="AF58" s="34" t="s">
        <v>93</v>
      </c>
    </row>
    <row r="59" customFormat="false" ht="11.25" hidden="false" customHeight="true" outlineLevel="0" collapsed="false">
      <c r="A59" s="32"/>
      <c r="B59" s="33"/>
      <c r="C59" s="34" t="s">
        <v>2620</v>
      </c>
      <c r="D59" s="34" t="s">
        <v>2621</v>
      </c>
      <c r="E59" s="35" t="s">
        <v>2622</v>
      </c>
      <c r="F59" s="35" t="s">
        <v>2623</v>
      </c>
      <c r="G59" s="35" t="s">
        <v>2624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11.25" hidden="false" customHeight="true" outlineLevel="0" collapsed="false">
      <c r="A60" s="32" t="n">
        <v>28</v>
      </c>
      <c r="B60" s="33" t="s">
        <v>997</v>
      </c>
      <c r="C60" s="34" t="s">
        <v>2625</v>
      </c>
      <c r="D60" s="34" t="s">
        <v>2079</v>
      </c>
      <c r="E60" s="34" t="s">
        <v>2626</v>
      </c>
      <c r="F60" s="34" t="s">
        <v>2627</v>
      </c>
      <c r="G60" s="34" t="s">
        <v>2628</v>
      </c>
      <c r="H60" s="34" t="s">
        <v>11</v>
      </c>
      <c r="I60" s="34" t="s">
        <v>2629</v>
      </c>
      <c r="J60" s="34" t="s">
        <v>2630</v>
      </c>
      <c r="K60" s="34" t="s">
        <v>2631</v>
      </c>
      <c r="L60" s="34" t="s">
        <v>11</v>
      </c>
      <c r="M60" s="34" t="s">
        <v>2632</v>
      </c>
      <c r="N60" s="34" t="s">
        <v>11</v>
      </c>
      <c r="O60" s="34" t="s">
        <v>11</v>
      </c>
      <c r="P60" s="34" t="s">
        <v>2633</v>
      </c>
      <c r="Q60" s="34" t="s">
        <v>2634</v>
      </c>
      <c r="R60" s="34" t="s">
        <v>2635</v>
      </c>
      <c r="S60" s="34" t="s">
        <v>2636</v>
      </c>
      <c r="T60" s="34" t="s">
        <v>2637</v>
      </c>
      <c r="U60" s="34" t="s">
        <v>11</v>
      </c>
      <c r="V60" s="34" t="s">
        <v>11</v>
      </c>
      <c r="W60" s="34" t="s">
        <v>2638</v>
      </c>
      <c r="X60" s="34" t="s">
        <v>2639</v>
      </c>
      <c r="Y60" s="35" t="s">
        <v>2640</v>
      </c>
      <c r="Z60" s="35" t="s">
        <v>2641</v>
      </c>
      <c r="AA60" s="34" t="s">
        <v>2642</v>
      </c>
      <c r="AB60" s="34" t="s">
        <v>2643</v>
      </c>
      <c r="AC60" s="34" t="s">
        <v>11</v>
      </c>
      <c r="AD60" s="35" t="s">
        <v>2644</v>
      </c>
      <c r="AE60" s="35" t="s">
        <v>2645</v>
      </c>
      <c r="AF60" s="34" t="s">
        <v>93</v>
      </c>
    </row>
    <row r="61" customFormat="false" ht="11.25" hidden="false" customHeight="true" outlineLevel="0" collapsed="false">
      <c r="A61" s="32"/>
      <c r="B61" s="33"/>
      <c r="C61" s="34" t="s">
        <v>2646</v>
      </c>
      <c r="D61" s="34" t="s">
        <v>2647</v>
      </c>
      <c r="E61" s="34" t="s">
        <v>2648</v>
      </c>
      <c r="F61" s="35" t="s">
        <v>2649</v>
      </c>
      <c r="G61" s="34" t="s">
        <v>1766</v>
      </c>
      <c r="H61" s="34"/>
      <c r="I61" s="35" t="s">
        <v>2650</v>
      </c>
      <c r="J61" s="35" t="s">
        <v>2651</v>
      </c>
      <c r="K61" s="35" t="s">
        <v>2652</v>
      </c>
      <c r="L61" s="34"/>
      <c r="M61" s="35" t="s">
        <v>2653</v>
      </c>
      <c r="N61" s="34"/>
      <c r="O61" s="34"/>
      <c r="P61" s="34" t="s">
        <v>2654</v>
      </c>
      <c r="Q61" s="34" t="s">
        <v>2655</v>
      </c>
      <c r="R61" s="35" t="s">
        <v>2656</v>
      </c>
      <c r="S61" s="34" t="s">
        <v>2657</v>
      </c>
      <c r="T61" s="34" t="s">
        <v>2658</v>
      </c>
      <c r="U61" s="34"/>
      <c r="V61" s="34"/>
      <c r="W61" s="35" t="s">
        <v>2659</v>
      </c>
      <c r="X61" s="34" t="s">
        <v>2660</v>
      </c>
      <c r="Y61" s="35" t="s">
        <v>2661</v>
      </c>
      <c r="Z61" s="35" t="s">
        <v>2662</v>
      </c>
      <c r="AA61" s="35" t="s">
        <v>2663</v>
      </c>
      <c r="AB61" s="34" t="s">
        <v>2664</v>
      </c>
      <c r="AC61" s="34"/>
      <c r="AD61" s="35" t="s">
        <v>2665</v>
      </c>
      <c r="AE61" s="35" t="s">
        <v>2666</v>
      </c>
      <c r="AF61" s="34"/>
    </row>
    <row r="62" customFormat="false" ht="11.25" hidden="false" customHeight="true" outlineLevel="0" collapsed="false">
      <c r="A62" s="32" t="n">
        <v>29</v>
      </c>
      <c r="B62" s="33" t="s">
        <v>1025</v>
      </c>
      <c r="C62" s="34" t="s">
        <v>2667</v>
      </c>
      <c r="D62" s="34" t="s">
        <v>2668</v>
      </c>
      <c r="E62" s="34" t="s">
        <v>2669</v>
      </c>
      <c r="F62" s="34" t="s">
        <v>2670</v>
      </c>
      <c r="G62" s="34" t="s">
        <v>2671</v>
      </c>
      <c r="H62" s="34" t="s">
        <v>11</v>
      </c>
      <c r="I62" s="34" t="s">
        <v>2672</v>
      </c>
      <c r="J62" s="34" t="s">
        <v>2673</v>
      </c>
      <c r="K62" s="34" t="s">
        <v>2674</v>
      </c>
      <c r="L62" s="34" t="s">
        <v>11</v>
      </c>
      <c r="M62" s="34" t="s">
        <v>2675</v>
      </c>
      <c r="N62" s="34" t="s">
        <v>11</v>
      </c>
      <c r="O62" s="34" t="s">
        <v>11</v>
      </c>
      <c r="P62" s="34" t="s">
        <v>2676</v>
      </c>
      <c r="Q62" s="34" t="s">
        <v>2677</v>
      </c>
      <c r="R62" s="34" t="s">
        <v>1717</v>
      </c>
      <c r="S62" s="34" t="s">
        <v>325</v>
      </c>
      <c r="T62" s="34" t="s">
        <v>2678</v>
      </c>
      <c r="U62" s="34" t="s">
        <v>11</v>
      </c>
      <c r="V62" s="34" t="s">
        <v>11</v>
      </c>
      <c r="W62" s="34" t="s">
        <v>2679</v>
      </c>
      <c r="X62" s="34" t="s">
        <v>2680</v>
      </c>
      <c r="Y62" s="34" t="s">
        <v>2681</v>
      </c>
      <c r="Z62" s="34" t="s">
        <v>2682</v>
      </c>
      <c r="AA62" s="34" t="s">
        <v>2683</v>
      </c>
      <c r="AB62" s="34" t="s">
        <v>2684</v>
      </c>
      <c r="AC62" s="34" t="s">
        <v>11</v>
      </c>
      <c r="AD62" s="35" t="s">
        <v>2685</v>
      </c>
      <c r="AE62" s="35" t="s">
        <v>2686</v>
      </c>
      <c r="AF62" s="34" t="s">
        <v>93</v>
      </c>
    </row>
    <row r="63" customFormat="false" ht="11.25" hidden="false" customHeight="true" outlineLevel="0" collapsed="false">
      <c r="A63" s="32"/>
      <c r="B63" s="33"/>
      <c r="C63" s="34" t="s">
        <v>2687</v>
      </c>
      <c r="D63" s="34" t="s">
        <v>2688</v>
      </c>
      <c r="E63" s="34" t="s">
        <v>2444</v>
      </c>
      <c r="F63" s="35" t="s">
        <v>2689</v>
      </c>
      <c r="G63" s="34" t="s">
        <v>2690</v>
      </c>
      <c r="H63" s="34"/>
      <c r="I63" s="35" t="s">
        <v>2691</v>
      </c>
      <c r="J63" s="35" t="s">
        <v>2692</v>
      </c>
      <c r="K63" s="35" t="s">
        <v>2693</v>
      </c>
      <c r="L63" s="34"/>
      <c r="M63" s="35" t="s">
        <v>2694</v>
      </c>
      <c r="N63" s="34"/>
      <c r="O63" s="34"/>
      <c r="P63" s="34" t="s">
        <v>964</v>
      </c>
      <c r="Q63" s="34" t="s">
        <v>2695</v>
      </c>
      <c r="R63" s="35" t="s">
        <v>2696</v>
      </c>
      <c r="S63" s="34" t="s">
        <v>2697</v>
      </c>
      <c r="T63" s="34" t="s">
        <v>2698</v>
      </c>
      <c r="U63" s="34"/>
      <c r="V63" s="34"/>
      <c r="W63" s="35" t="s">
        <v>2699</v>
      </c>
      <c r="X63" s="34" t="s">
        <v>2700</v>
      </c>
      <c r="Y63" s="35" t="s">
        <v>2701</v>
      </c>
      <c r="Z63" s="35" t="s">
        <v>2702</v>
      </c>
      <c r="AA63" s="35" t="s">
        <v>2703</v>
      </c>
      <c r="AB63" s="34" t="s">
        <v>2704</v>
      </c>
      <c r="AC63" s="34"/>
      <c r="AD63" s="35" t="s">
        <v>2705</v>
      </c>
      <c r="AE63" s="35" t="s">
        <v>2706</v>
      </c>
      <c r="AF63" s="34"/>
    </row>
    <row r="64" customFormat="false" ht="11.25" hidden="false" customHeight="true" outlineLevel="0" collapsed="false">
      <c r="A64" s="32" t="n">
        <v>30</v>
      </c>
      <c r="B64" s="33" t="s">
        <v>1064</v>
      </c>
      <c r="C64" s="34" t="s">
        <v>2707</v>
      </c>
      <c r="D64" s="34" t="s">
        <v>2708</v>
      </c>
      <c r="E64" s="34" t="s">
        <v>2709</v>
      </c>
      <c r="F64" s="34" t="s">
        <v>2710</v>
      </c>
      <c r="G64" s="34" t="s">
        <v>2711</v>
      </c>
      <c r="H64" s="34" t="s">
        <v>11</v>
      </c>
      <c r="I64" s="34" t="s">
        <v>2712</v>
      </c>
      <c r="J64" s="34" t="s">
        <v>2713</v>
      </c>
      <c r="K64" s="34" t="s">
        <v>2714</v>
      </c>
      <c r="L64" s="34" t="s">
        <v>11</v>
      </c>
      <c r="M64" s="34" t="s">
        <v>93</v>
      </c>
      <c r="N64" s="34" t="s">
        <v>11</v>
      </c>
      <c r="O64" s="34" t="s">
        <v>11</v>
      </c>
      <c r="P64" s="34" t="s">
        <v>2715</v>
      </c>
      <c r="Q64" s="34" t="s">
        <v>2716</v>
      </c>
      <c r="R64" s="34" t="s">
        <v>2717</v>
      </c>
      <c r="S64" s="34" t="s">
        <v>2718</v>
      </c>
      <c r="T64" s="34" t="s">
        <v>2719</v>
      </c>
      <c r="U64" s="34" t="s">
        <v>11</v>
      </c>
      <c r="V64" s="34" t="s">
        <v>11</v>
      </c>
      <c r="W64" s="34" t="s">
        <v>93</v>
      </c>
      <c r="X64" s="34" t="s">
        <v>93</v>
      </c>
      <c r="Y64" s="35" t="s">
        <v>2720</v>
      </c>
      <c r="Z64" s="35" t="s">
        <v>2721</v>
      </c>
      <c r="AA64" s="34" t="s">
        <v>2722</v>
      </c>
      <c r="AB64" s="34" t="s">
        <v>2723</v>
      </c>
      <c r="AC64" s="34" t="s">
        <v>11</v>
      </c>
      <c r="AD64" s="35" t="s">
        <v>2724</v>
      </c>
      <c r="AE64" s="35" t="s">
        <v>2725</v>
      </c>
      <c r="AF64" s="34" t="s">
        <v>93</v>
      </c>
    </row>
    <row r="65" customFormat="false" ht="11.25" hidden="false" customHeight="true" outlineLevel="0" collapsed="false">
      <c r="A65" s="32"/>
      <c r="B65" s="33"/>
      <c r="C65" s="34" t="s">
        <v>2726</v>
      </c>
      <c r="D65" s="34" t="s">
        <v>2727</v>
      </c>
      <c r="E65" s="34" t="s">
        <v>1517</v>
      </c>
      <c r="F65" s="35" t="s">
        <v>1281</v>
      </c>
      <c r="G65" s="34" t="s">
        <v>2728</v>
      </c>
      <c r="H65" s="34"/>
      <c r="I65" s="35" t="s">
        <v>2729</v>
      </c>
      <c r="J65" s="35" t="s">
        <v>2730</v>
      </c>
      <c r="K65" s="35" t="s">
        <v>2624</v>
      </c>
      <c r="L65" s="34"/>
      <c r="M65" s="34"/>
      <c r="N65" s="34"/>
      <c r="O65" s="34"/>
      <c r="P65" s="34" t="s">
        <v>2731</v>
      </c>
      <c r="Q65" s="34" t="s">
        <v>2732</v>
      </c>
      <c r="R65" s="35" t="s">
        <v>2733</v>
      </c>
      <c r="S65" s="34" t="s">
        <v>2734</v>
      </c>
      <c r="T65" s="34" t="s">
        <v>1729</v>
      </c>
      <c r="U65" s="34"/>
      <c r="V65" s="34"/>
      <c r="W65" s="34"/>
      <c r="X65" s="34"/>
      <c r="Y65" s="35" t="s">
        <v>2735</v>
      </c>
      <c r="Z65" s="35" t="s">
        <v>2736</v>
      </c>
      <c r="AA65" s="35" t="s">
        <v>2737</v>
      </c>
      <c r="AB65" s="34" t="s">
        <v>1314</v>
      </c>
      <c r="AC65" s="34"/>
      <c r="AD65" s="35" t="s">
        <v>2738</v>
      </c>
      <c r="AE65" s="35" t="s">
        <v>2739</v>
      </c>
      <c r="AF65" s="34"/>
    </row>
    <row r="66" customFormat="false" ht="11.25" hidden="false" customHeight="true" outlineLevel="0" collapsed="false">
      <c r="A66" s="32" t="n">
        <v>31</v>
      </c>
      <c r="B66" s="33" t="s">
        <v>1077</v>
      </c>
      <c r="C66" s="34" t="s">
        <v>2740</v>
      </c>
      <c r="D66" s="34" t="s">
        <v>2741</v>
      </c>
      <c r="E66" s="34" t="s">
        <v>2742</v>
      </c>
      <c r="F66" s="34" t="s">
        <v>2743</v>
      </c>
      <c r="G66" s="34" t="s">
        <v>2744</v>
      </c>
      <c r="H66" s="34" t="s">
        <v>11</v>
      </c>
      <c r="I66" s="34" t="s">
        <v>999</v>
      </c>
      <c r="J66" s="34" t="s">
        <v>2745</v>
      </c>
      <c r="K66" s="34" t="s">
        <v>1090</v>
      </c>
      <c r="L66" s="34" t="s">
        <v>11</v>
      </c>
      <c r="M66" s="34" t="s">
        <v>93</v>
      </c>
      <c r="N66" s="34" t="s">
        <v>11</v>
      </c>
      <c r="O66" s="34" t="s">
        <v>11</v>
      </c>
      <c r="P66" s="34" t="s">
        <v>2746</v>
      </c>
      <c r="Q66" s="34" t="s">
        <v>2747</v>
      </c>
      <c r="R66" s="34" t="s">
        <v>2748</v>
      </c>
      <c r="S66" s="34" t="s">
        <v>2749</v>
      </c>
      <c r="T66" s="34" t="s">
        <v>2750</v>
      </c>
      <c r="U66" s="34" t="s">
        <v>11</v>
      </c>
      <c r="V66" s="34" t="s">
        <v>11</v>
      </c>
      <c r="W66" s="34" t="s">
        <v>2751</v>
      </c>
      <c r="X66" s="34" t="s">
        <v>2752</v>
      </c>
      <c r="Y66" s="35" t="s">
        <v>2753</v>
      </c>
      <c r="Z66" s="35" t="s">
        <v>2754</v>
      </c>
      <c r="AA66" s="34" t="s">
        <v>244</v>
      </c>
      <c r="AB66" s="34" t="s">
        <v>2755</v>
      </c>
      <c r="AC66" s="34" t="s">
        <v>11</v>
      </c>
      <c r="AD66" s="35" t="s">
        <v>2756</v>
      </c>
      <c r="AE66" s="35" t="s">
        <v>2757</v>
      </c>
      <c r="AF66" s="34" t="s">
        <v>93</v>
      </c>
    </row>
    <row r="67" customFormat="false" ht="11.25" hidden="false" customHeight="true" outlineLevel="0" collapsed="false">
      <c r="A67" s="32"/>
      <c r="B67" s="33"/>
      <c r="C67" s="34" t="s">
        <v>2758</v>
      </c>
      <c r="D67" s="34" t="s">
        <v>2759</v>
      </c>
      <c r="E67" s="34" t="s">
        <v>2760</v>
      </c>
      <c r="F67" s="35" t="s">
        <v>2761</v>
      </c>
      <c r="G67" s="34" t="s">
        <v>2762</v>
      </c>
      <c r="H67" s="34"/>
      <c r="I67" s="35" t="s">
        <v>2763</v>
      </c>
      <c r="J67" s="35" t="s">
        <v>2764</v>
      </c>
      <c r="K67" s="35" t="s">
        <v>2765</v>
      </c>
      <c r="L67" s="34"/>
      <c r="M67" s="34"/>
      <c r="N67" s="34"/>
      <c r="O67" s="34"/>
      <c r="P67" s="34" t="s">
        <v>2766</v>
      </c>
      <c r="Q67" s="34" t="s">
        <v>2767</v>
      </c>
      <c r="R67" s="35" t="s">
        <v>2768</v>
      </c>
      <c r="S67" s="34" t="s">
        <v>2769</v>
      </c>
      <c r="T67" s="34" t="s">
        <v>2770</v>
      </c>
      <c r="U67" s="34"/>
      <c r="V67" s="34"/>
      <c r="W67" s="35" t="s">
        <v>1938</v>
      </c>
      <c r="X67" s="34" t="s">
        <v>2771</v>
      </c>
      <c r="Y67" s="35" t="s">
        <v>2772</v>
      </c>
      <c r="Z67" s="35" t="s">
        <v>2773</v>
      </c>
      <c r="AA67" s="35" t="s">
        <v>2774</v>
      </c>
      <c r="AB67" s="35" t="s">
        <v>341</v>
      </c>
      <c r="AC67" s="34"/>
      <c r="AD67" s="35" t="s">
        <v>2775</v>
      </c>
      <c r="AE67" s="35" t="s">
        <v>2776</v>
      </c>
      <c r="AF67" s="34"/>
    </row>
    <row r="68" customFormat="false" ht="11.25" hidden="false" customHeight="true" outlineLevel="0" collapsed="false">
      <c r="A68" s="32" t="n">
        <v>32</v>
      </c>
      <c r="B68" s="33" t="s">
        <v>1116</v>
      </c>
      <c r="C68" s="34" t="s">
        <v>2777</v>
      </c>
      <c r="D68" s="34" t="s">
        <v>2778</v>
      </c>
      <c r="E68" s="34" t="s">
        <v>2779</v>
      </c>
      <c r="F68" s="34" t="s">
        <v>2780</v>
      </c>
      <c r="G68" s="34" t="s">
        <v>2781</v>
      </c>
      <c r="H68" s="34" t="s">
        <v>11</v>
      </c>
      <c r="I68" s="34" t="s">
        <v>93</v>
      </c>
      <c r="J68" s="34" t="s">
        <v>93</v>
      </c>
      <c r="K68" s="34" t="s">
        <v>93</v>
      </c>
      <c r="L68" s="34" t="s">
        <v>11</v>
      </c>
      <c r="M68" s="34" t="s">
        <v>93</v>
      </c>
      <c r="N68" s="34" t="s">
        <v>11</v>
      </c>
      <c r="O68" s="34" t="s">
        <v>11</v>
      </c>
      <c r="P68" s="34" t="s">
        <v>93</v>
      </c>
      <c r="Q68" s="34" t="s">
        <v>93</v>
      </c>
      <c r="R68" s="34" t="s">
        <v>93</v>
      </c>
      <c r="S68" s="34" t="s">
        <v>93</v>
      </c>
      <c r="T68" s="34" t="s">
        <v>93</v>
      </c>
      <c r="U68" s="34" t="s">
        <v>11</v>
      </c>
      <c r="V68" s="34" t="s">
        <v>11</v>
      </c>
      <c r="W68" s="34" t="s">
        <v>93</v>
      </c>
      <c r="X68" s="34" t="s">
        <v>93</v>
      </c>
      <c r="Y68" s="34" t="s">
        <v>93</v>
      </c>
      <c r="Z68" s="34" t="s">
        <v>93</v>
      </c>
      <c r="AA68" s="34" t="s">
        <v>93</v>
      </c>
      <c r="AB68" s="34" t="s">
        <v>93</v>
      </c>
      <c r="AC68" s="34" t="s">
        <v>11</v>
      </c>
      <c r="AD68" s="34" t="s">
        <v>93</v>
      </c>
      <c r="AE68" s="34" t="s">
        <v>93</v>
      </c>
      <c r="AF68" s="34" t="s">
        <v>93</v>
      </c>
    </row>
    <row r="69" customFormat="false" ht="11.25" hidden="false" customHeight="true" outlineLevel="0" collapsed="false">
      <c r="A69" s="32"/>
      <c r="B69" s="33"/>
      <c r="C69" s="34" t="s">
        <v>2782</v>
      </c>
      <c r="D69" s="34" t="s">
        <v>2783</v>
      </c>
      <c r="E69" s="34" t="s">
        <v>2784</v>
      </c>
      <c r="F69" s="35" t="s">
        <v>2785</v>
      </c>
      <c r="G69" s="34" t="s">
        <v>2786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1.25" hidden="false" customHeight="true" outlineLevel="0" collapsed="false">
      <c r="A70" s="32" t="n">
        <v>33</v>
      </c>
      <c r="B70" s="33" t="s">
        <v>1151</v>
      </c>
      <c r="C70" s="34" t="s">
        <v>508</v>
      </c>
      <c r="D70" s="34" t="s">
        <v>2787</v>
      </c>
      <c r="E70" s="34" t="s">
        <v>2788</v>
      </c>
      <c r="F70" s="34" t="s">
        <v>2789</v>
      </c>
      <c r="G70" s="34" t="s">
        <v>2790</v>
      </c>
      <c r="H70" s="34" t="s">
        <v>11</v>
      </c>
      <c r="I70" s="34" t="s">
        <v>2791</v>
      </c>
      <c r="J70" s="34" t="s">
        <v>2792</v>
      </c>
      <c r="K70" s="34" t="s">
        <v>2793</v>
      </c>
      <c r="L70" s="34" t="s">
        <v>11</v>
      </c>
      <c r="M70" s="34" t="s">
        <v>2794</v>
      </c>
      <c r="N70" s="34" t="s">
        <v>11</v>
      </c>
      <c r="O70" s="34" t="s">
        <v>11</v>
      </c>
      <c r="P70" s="34" t="s">
        <v>2795</v>
      </c>
      <c r="Q70" s="34" t="s">
        <v>2796</v>
      </c>
      <c r="R70" s="34" t="s">
        <v>2215</v>
      </c>
      <c r="S70" s="34" t="s">
        <v>2797</v>
      </c>
      <c r="T70" s="34" t="s">
        <v>2798</v>
      </c>
      <c r="U70" s="34" t="s">
        <v>11</v>
      </c>
      <c r="V70" s="34" t="s">
        <v>11</v>
      </c>
      <c r="W70" s="34" t="s">
        <v>2799</v>
      </c>
      <c r="X70" s="34" t="s">
        <v>2800</v>
      </c>
      <c r="Y70" s="35" t="s">
        <v>2801</v>
      </c>
      <c r="Z70" s="35" t="s">
        <v>2802</v>
      </c>
      <c r="AA70" s="34" t="s">
        <v>2803</v>
      </c>
      <c r="AB70" s="34" t="s">
        <v>2804</v>
      </c>
      <c r="AC70" s="34" t="s">
        <v>11</v>
      </c>
      <c r="AD70" s="35" t="s">
        <v>2805</v>
      </c>
      <c r="AE70" s="35" t="s">
        <v>2797</v>
      </c>
      <c r="AF70" s="34" t="s">
        <v>93</v>
      </c>
    </row>
    <row r="71" customFormat="false" ht="11.25" hidden="false" customHeight="true" outlineLevel="0" collapsed="false">
      <c r="A71" s="32"/>
      <c r="B71" s="33"/>
      <c r="C71" s="34" t="s">
        <v>2806</v>
      </c>
      <c r="D71" s="34" t="s">
        <v>2807</v>
      </c>
      <c r="E71" s="34" t="s">
        <v>2808</v>
      </c>
      <c r="F71" s="35" t="s">
        <v>2809</v>
      </c>
      <c r="G71" s="35" t="s">
        <v>2810</v>
      </c>
      <c r="H71" s="34"/>
      <c r="I71" s="35" t="s">
        <v>2811</v>
      </c>
      <c r="J71" s="35" t="s">
        <v>2812</v>
      </c>
      <c r="K71" s="35" t="s">
        <v>2813</v>
      </c>
      <c r="L71" s="34"/>
      <c r="M71" s="34" t="s">
        <v>2814</v>
      </c>
      <c r="N71" s="34"/>
      <c r="O71" s="34"/>
      <c r="P71" s="35" t="s">
        <v>2815</v>
      </c>
      <c r="Q71" s="35" t="s">
        <v>2816</v>
      </c>
      <c r="R71" s="35" t="s">
        <v>2817</v>
      </c>
      <c r="S71" s="34" t="s">
        <v>2818</v>
      </c>
      <c r="T71" s="34" t="s">
        <v>2819</v>
      </c>
      <c r="U71" s="34"/>
      <c r="V71" s="34"/>
      <c r="W71" s="35" t="s">
        <v>2820</v>
      </c>
      <c r="X71" s="34" t="s">
        <v>116</v>
      </c>
      <c r="Y71" s="35" t="s">
        <v>2821</v>
      </c>
      <c r="Z71" s="35" t="s">
        <v>1881</v>
      </c>
      <c r="AA71" s="35" t="s">
        <v>2822</v>
      </c>
      <c r="AB71" s="34" t="s">
        <v>2823</v>
      </c>
      <c r="AC71" s="34"/>
      <c r="AD71" s="35" t="s">
        <v>2824</v>
      </c>
      <c r="AE71" s="35" t="s">
        <v>2825</v>
      </c>
      <c r="AF71" s="34"/>
    </row>
    <row r="72" customFormat="false" ht="11.25" hidden="false" customHeight="true" outlineLevel="0" collapsed="false">
      <c r="A72" s="32" t="n">
        <v>34</v>
      </c>
      <c r="B72" s="33" t="s">
        <v>1179</v>
      </c>
      <c r="C72" s="34" t="s">
        <v>2826</v>
      </c>
      <c r="D72" s="34" t="s">
        <v>127</v>
      </c>
      <c r="E72" s="34" t="s">
        <v>2827</v>
      </c>
      <c r="F72" s="34" t="s">
        <v>2828</v>
      </c>
      <c r="G72" s="34" t="s">
        <v>2829</v>
      </c>
      <c r="H72" s="34" t="s">
        <v>11</v>
      </c>
      <c r="I72" s="34" t="s">
        <v>2830</v>
      </c>
      <c r="J72" s="34" t="s">
        <v>93</v>
      </c>
      <c r="K72" s="34" t="s">
        <v>93</v>
      </c>
      <c r="L72" s="34" t="s">
        <v>11</v>
      </c>
      <c r="M72" s="34" t="s">
        <v>93</v>
      </c>
      <c r="N72" s="34" t="s">
        <v>11</v>
      </c>
      <c r="O72" s="34" t="s">
        <v>11</v>
      </c>
      <c r="P72" s="34" t="s">
        <v>2831</v>
      </c>
      <c r="Q72" s="34" t="s">
        <v>2832</v>
      </c>
      <c r="R72" s="34" t="s">
        <v>142</v>
      </c>
      <c r="S72" s="34" t="s">
        <v>2833</v>
      </c>
      <c r="T72" s="34" t="s">
        <v>2834</v>
      </c>
      <c r="U72" s="34" t="s">
        <v>11</v>
      </c>
      <c r="V72" s="34" t="s">
        <v>11</v>
      </c>
      <c r="W72" s="34" t="s">
        <v>2835</v>
      </c>
      <c r="X72" s="34" t="s">
        <v>2836</v>
      </c>
      <c r="Y72" s="35" t="s">
        <v>2837</v>
      </c>
      <c r="Z72" s="34" t="s">
        <v>93</v>
      </c>
      <c r="AA72" s="34" t="s">
        <v>93</v>
      </c>
      <c r="AB72" s="34" t="s">
        <v>93</v>
      </c>
      <c r="AC72" s="34" t="s">
        <v>11</v>
      </c>
      <c r="AD72" s="35" t="s">
        <v>2838</v>
      </c>
      <c r="AE72" s="34" t="s">
        <v>93</v>
      </c>
      <c r="AF72" s="34" t="s">
        <v>93</v>
      </c>
    </row>
    <row r="73" customFormat="false" ht="11.25" hidden="false" customHeight="true" outlineLevel="0" collapsed="false">
      <c r="A73" s="32"/>
      <c r="B73" s="33"/>
      <c r="C73" s="34" t="s">
        <v>2839</v>
      </c>
      <c r="D73" s="34" t="s">
        <v>127</v>
      </c>
      <c r="E73" s="34" t="s">
        <v>2379</v>
      </c>
      <c r="F73" s="35" t="s">
        <v>2840</v>
      </c>
      <c r="G73" s="34" t="s">
        <v>2841</v>
      </c>
      <c r="H73" s="34"/>
      <c r="I73" s="35" t="s">
        <v>2842</v>
      </c>
      <c r="J73" s="34"/>
      <c r="K73" s="34"/>
      <c r="L73" s="34"/>
      <c r="M73" s="34"/>
      <c r="N73" s="34"/>
      <c r="O73" s="34"/>
      <c r="P73" s="35" t="s">
        <v>2843</v>
      </c>
      <c r="Q73" s="35" t="s">
        <v>2844</v>
      </c>
      <c r="R73" s="35" t="s">
        <v>729</v>
      </c>
      <c r="S73" s="35" t="s">
        <v>2845</v>
      </c>
      <c r="T73" s="34" t="s">
        <v>2846</v>
      </c>
      <c r="U73" s="34"/>
      <c r="V73" s="34"/>
      <c r="W73" s="35" t="s">
        <v>2847</v>
      </c>
      <c r="X73" s="34" t="s">
        <v>2848</v>
      </c>
      <c r="Y73" s="35" t="s">
        <v>2849</v>
      </c>
      <c r="Z73" s="34"/>
      <c r="AA73" s="34"/>
      <c r="AB73" s="34"/>
      <c r="AC73" s="34"/>
      <c r="AD73" s="35" t="s">
        <v>2850</v>
      </c>
      <c r="AE73" s="34"/>
      <c r="AF73" s="34"/>
    </row>
    <row r="74" customFormat="false" ht="11.25" hidden="false" customHeight="true" outlineLevel="0" collapsed="false">
      <c r="A74" s="32" t="n">
        <v>35</v>
      </c>
      <c r="B74" s="33" t="s">
        <v>1210</v>
      </c>
      <c r="C74" s="34" t="s">
        <v>93</v>
      </c>
      <c r="D74" s="34" t="s">
        <v>93</v>
      </c>
      <c r="E74" s="34" t="s">
        <v>93</v>
      </c>
      <c r="F74" s="34" t="s">
        <v>93</v>
      </c>
      <c r="G74" s="34" t="s">
        <v>2851</v>
      </c>
      <c r="H74" s="34" t="s">
        <v>11</v>
      </c>
      <c r="I74" s="34" t="s">
        <v>93</v>
      </c>
      <c r="J74" s="34" t="s">
        <v>93</v>
      </c>
      <c r="K74" s="34" t="s">
        <v>93</v>
      </c>
      <c r="L74" s="34" t="s">
        <v>11</v>
      </c>
      <c r="M74" s="34" t="s">
        <v>93</v>
      </c>
      <c r="N74" s="34" t="s">
        <v>11</v>
      </c>
      <c r="O74" s="34" t="s">
        <v>11</v>
      </c>
      <c r="P74" s="34" t="s">
        <v>93</v>
      </c>
      <c r="Q74" s="34" t="s">
        <v>93</v>
      </c>
      <c r="R74" s="34" t="s">
        <v>93</v>
      </c>
      <c r="S74" s="34" t="s">
        <v>93</v>
      </c>
      <c r="T74" s="34" t="s">
        <v>93</v>
      </c>
      <c r="U74" s="34" t="s">
        <v>11</v>
      </c>
      <c r="V74" s="34" t="s">
        <v>11</v>
      </c>
      <c r="W74" s="34" t="s">
        <v>93</v>
      </c>
      <c r="X74" s="34" t="s">
        <v>93</v>
      </c>
      <c r="Y74" s="34" t="s">
        <v>93</v>
      </c>
      <c r="Z74" s="34" t="s">
        <v>93</v>
      </c>
      <c r="AA74" s="34" t="s">
        <v>93</v>
      </c>
      <c r="AB74" s="34" t="s">
        <v>93</v>
      </c>
      <c r="AC74" s="34" t="s">
        <v>11</v>
      </c>
      <c r="AD74" s="34" t="s">
        <v>93</v>
      </c>
      <c r="AE74" s="34" t="s">
        <v>93</v>
      </c>
      <c r="AF74" s="34" t="s">
        <v>93</v>
      </c>
    </row>
    <row r="75" customFormat="false" ht="11.25" hidden="false" customHeight="true" outlineLevel="0" collapsed="false">
      <c r="A75" s="32"/>
      <c r="B75" s="33"/>
      <c r="C75" s="34"/>
      <c r="D75" s="34"/>
      <c r="E75" s="34"/>
      <c r="F75" s="34"/>
      <c r="G75" s="34" t="s">
        <v>2852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11.25" hidden="false" customHeight="true" outlineLevel="0" collapsed="false">
      <c r="A76" s="32" t="n">
        <v>36</v>
      </c>
      <c r="B76" s="33" t="s">
        <v>1248</v>
      </c>
      <c r="C76" s="34" t="s">
        <v>2853</v>
      </c>
      <c r="D76" s="34" t="s">
        <v>2854</v>
      </c>
      <c r="E76" s="34" t="s">
        <v>2855</v>
      </c>
      <c r="F76" s="34" t="s">
        <v>2856</v>
      </c>
      <c r="G76" s="34" t="s">
        <v>2857</v>
      </c>
      <c r="H76" s="34" t="s">
        <v>11</v>
      </c>
      <c r="I76" s="34" t="s">
        <v>93</v>
      </c>
      <c r="J76" s="34" t="s">
        <v>93</v>
      </c>
      <c r="K76" s="34" t="s">
        <v>93</v>
      </c>
      <c r="L76" s="34" t="s">
        <v>11</v>
      </c>
      <c r="M76" s="34" t="s">
        <v>93</v>
      </c>
      <c r="N76" s="34" t="s">
        <v>11</v>
      </c>
      <c r="O76" s="34" t="s">
        <v>11</v>
      </c>
      <c r="P76" s="34" t="s">
        <v>93</v>
      </c>
      <c r="Q76" s="34" t="s">
        <v>93</v>
      </c>
      <c r="R76" s="34" t="s">
        <v>93</v>
      </c>
      <c r="S76" s="34" t="s">
        <v>93</v>
      </c>
      <c r="T76" s="34" t="s">
        <v>93</v>
      </c>
      <c r="U76" s="34" t="s">
        <v>11</v>
      </c>
      <c r="V76" s="34" t="s">
        <v>11</v>
      </c>
      <c r="W76" s="34" t="s">
        <v>93</v>
      </c>
      <c r="X76" s="34" t="s">
        <v>93</v>
      </c>
      <c r="Y76" s="34" t="s">
        <v>93</v>
      </c>
      <c r="Z76" s="34" t="s">
        <v>93</v>
      </c>
      <c r="AA76" s="34" t="s">
        <v>93</v>
      </c>
      <c r="AB76" s="34" t="s">
        <v>93</v>
      </c>
      <c r="AC76" s="34" t="s">
        <v>11</v>
      </c>
      <c r="AD76" s="34" t="s">
        <v>93</v>
      </c>
      <c r="AE76" s="34" t="s">
        <v>93</v>
      </c>
      <c r="AF76" s="34" t="s">
        <v>93</v>
      </c>
    </row>
    <row r="77" customFormat="false" ht="11.25" hidden="false" customHeight="true" outlineLevel="0" collapsed="false">
      <c r="A77" s="32"/>
      <c r="B77" s="33"/>
      <c r="C77" s="34" t="s">
        <v>2858</v>
      </c>
      <c r="D77" s="34" t="s">
        <v>2859</v>
      </c>
      <c r="E77" s="34" t="s">
        <v>2860</v>
      </c>
      <c r="F77" s="35" t="s">
        <v>2861</v>
      </c>
      <c r="G77" s="34" t="s">
        <v>2862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11.25" hidden="false" customHeight="true" outlineLevel="0" collapsed="false">
      <c r="A78" s="32" t="n">
        <v>37</v>
      </c>
      <c r="B78" s="33" t="s">
        <v>1285</v>
      </c>
      <c r="C78" s="34" t="s">
        <v>2863</v>
      </c>
      <c r="D78" s="34" t="s">
        <v>2864</v>
      </c>
      <c r="E78" s="34" t="s">
        <v>2865</v>
      </c>
      <c r="F78" s="34" t="s">
        <v>2866</v>
      </c>
      <c r="G78" s="34" t="s">
        <v>2867</v>
      </c>
      <c r="H78" s="34" t="s">
        <v>11</v>
      </c>
      <c r="I78" s="34" t="s">
        <v>93</v>
      </c>
      <c r="J78" s="34" t="s">
        <v>93</v>
      </c>
      <c r="K78" s="34" t="s">
        <v>93</v>
      </c>
      <c r="L78" s="34" t="s">
        <v>11</v>
      </c>
      <c r="M78" s="34" t="s">
        <v>93</v>
      </c>
      <c r="N78" s="34" t="s">
        <v>11</v>
      </c>
      <c r="O78" s="34" t="s">
        <v>11</v>
      </c>
      <c r="P78" s="34" t="s">
        <v>93</v>
      </c>
      <c r="Q78" s="34" t="s">
        <v>93</v>
      </c>
      <c r="R78" s="34" t="s">
        <v>93</v>
      </c>
      <c r="S78" s="34" t="s">
        <v>93</v>
      </c>
      <c r="T78" s="34" t="s">
        <v>93</v>
      </c>
      <c r="U78" s="34" t="s">
        <v>11</v>
      </c>
      <c r="V78" s="34" t="s">
        <v>11</v>
      </c>
      <c r="W78" s="34" t="s">
        <v>93</v>
      </c>
      <c r="X78" s="34" t="s">
        <v>93</v>
      </c>
      <c r="Y78" s="34" t="s">
        <v>93</v>
      </c>
      <c r="Z78" s="34" t="s">
        <v>93</v>
      </c>
      <c r="AA78" s="34" t="s">
        <v>93</v>
      </c>
      <c r="AB78" s="34" t="s">
        <v>93</v>
      </c>
      <c r="AC78" s="34" t="s">
        <v>11</v>
      </c>
      <c r="AD78" s="34" t="s">
        <v>93</v>
      </c>
      <c r="AE78" s="34" t="s">
        <v>93</v>
      </c>
      <c r="AF78" s="34" t="s">
        <v>93</v>
      </c>
    </row>
    <row r="79" customFormat="false" ht="11.25" hidden="false" customHeight="true" outlineLevel="0" collapsed="false">
      <c r="A79" s="32"/>
      <c r="B79" s="33"/>
      <c r="C79" s="34" t="s">
        <v>2868</v>
      </c>
      <c r="D79" s="34" t="s">
        <v>2869</v>
      </c>
      <c r="E79" s="34" t="s">
        <v>2870</v>
      </c>
      <c r="F79" s="35" t="s">
        <v>1076</v>
      </c>
      <c r="G79" s="34" t="s">
        <v>2871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11.25" hidden="false" customHeight="true" outlineLevel="0" collapsed="false">
      <c r="A80" s="32" t="n">
        <v>38</v>
      </c>
      <c r="B80" s="33" t="s">
        <v>1322</v>
      </c>
      <c r="C80" s="34" t="s">
        <v>2872</v>
      </c>
      <c r="D80" s="34" t="s">
        <v>2873</v>
      </c>
      <c r="E80" s="34" t="s">
        <v>2874</v>
      </c>
      <c r="F80" s="34" t="s">
        <v>93</v>
      </c>
      <c r="G80" s="34" t="s">
        <v>2875</v>
      </c>
      <c r="H80" s="34" t="s">
        <v>11</v>
      </c>
      <c r="I80" s="34" t="s">
        <v>2876</v>
      </c>
      <c r="J80" s="34" t="s">
        <v>2877</v>
      </c>
      <c r="K80" s="34" t="s">
        <v>2276</v>
      </c>
      <c r="L80" s="34" t="s">
        <v>11</v>
      </c>
      <c r="M80" s="34" t="s">
        <v>2878</v>
      </c>
      <c r="N80" s="34" t="s">
        <v>11</v>
      </c>
      <c r="O80" s="34" t="s">
        <v>11</v>
      </c>
      <c r="P80" s="34" t="s">
        <v>2879</v>
      </c>
      <c r="Q80" s="34" t="s">
        <v>2465</v>
      </c>
      <c r="R80" s="34" t="s">
        <v>2880</v>
      </c>
      <c r="S80" s="34" t="s">
        <v>2502</v>
      </c>
      <c r="T80" s="34" t="s">
        <v>2881</v>
      </c>
      <c r="U80" s="34" t="s">
        <v>11</v>
      </c>
      <c r="V80" s="34" t="s">
        <v>11</v>
      </c>
      <c r="W80" s="34" t="s">
        <v>2882</v>
      </c>
      <c r="X80" s="34" t="s">
        <v>2883</v>
      </c>
      <c r="Y80" s="35" t="s">
        <v>2884</v>
      </c>
      <c r="Z80" s="35" t="s">
        <v>2256</v>
      </c>
      <c r="AA80" s="34" t="s">
        <v>2885</v>
      </c>
      <c r="AB80" s="34" t="s">
        <v>2886</v>
      </c>
      <c r="AC80" s="34" t="s">
        <v>11</v>
      </c>
      <c r="AD80" s="35" t="s">
        <v>2887</v>
      </c>
      <c r="AE80" s="35" t="s">
        <v>2888</v>
      </c>
      <c r="AF80" s="35" t="s">
        <v>2889</v>
      </c>
    </row>
    <row r="81" customFormat="false" ht="11.25" hidden="false" customHeight="true" outlineLevel="0" collapsed="false">
      <c r="A81" s="32"/>
      <c r="B81" s="33"/>
      <c r="C81" s="34" t="s">
        <v>2890</v>
      </c>
      <c r="D81" s="34" t="s">
        <v>2891</v>
      </c>
      <c r="E81" s="34" t="s">
        <v>2892</v>
      </c>
      <c r="F81" s="34"/>
      <c r="G81" s="34" t="s">
        <v>2893</v>
      </c>
      <c r="H81" s="34"/>
      <c r="I81" s="35" t="s">
        <v>2894</v>
      </c>
      <c r="J81" s="35" t="s">
        <v>2606</v>
      </c>
      <c r="K81" s="35" t="s">
        <v>2895</v>
      </c>
      <c r="L81" s="34"/>
      <c r="M81" s="35" t="s">
        <v>2896</v>
      </c>
      <c r="N81" s="34"/>
      <c r="O81" s="34"/>
      <c r="P81" s="34" t="s">
        <v>2897</v>
      </c>
      <c r="Q81" s="34" t="s">
        <v>2898</v>
      </c>
      <c r="R81" s="35" t="s">
        <v>2899</v>
      </c>
      <c r="S81" s="34" t="s">
        <v>2900</v>
      </c>
      <c r="T81" s="34" t="s">
        <v>2901</v>
      </c>
      <c r="U81" s="34"/>
      <c r="V81" s="34"/>
      <c r="W81" s="35" t="s">
        <v>2902</v>
      </c>
      <c r="X81" s="34" t="s">
        <v>2903</v>
      </c>
      <c r="Y81" s="35" t="s">
        <v>2904</v>
      </c>
      <c r="Z81" s="35" t="s">
        <v>2905</v>
      </c>
      <c r="AA81" s="35" t="s">
        <v>2906</v>
      </c>
      <c r="AB81" s="35" t="s">
        <v>2907</v>
      </c>
      <c r="AC81" s="34"/>
      <c r="AD81" s="35" t="s">
        <v>2908</v>
      </c>
      <c r="AE81" s="35" t="s">
        <v>2909</v>
      </c>
      <c r="AF81" s="35" t="s">
        <v>2910</v>
      </c>
    </row>
    <row r="82" customFormat="false" ht="11.25" hidden="false" customHeight="true" outlineLevel="0" collapsed="false">
      <c r="A82" s="32" t="n">
        <v>39</v>
      </c>
      <c r="B82" s="33" t="s">
        <v>1357</v>
      </c>
      <c r="C82" s="34" t="s">
        <v>2911</v>
      </c>
      <c r="D82" s="34" t="s">
        <v>2912</v>
      </c>
      <c r="E82" s="34" t="s">
        <v>2913</v>
      </c>
      <c r="F82" s="34" t="s">
        <v>2914</v>
      </c>
      <c r="G82" s="34" t="s">
        <v>2915</v>
      </c>
      <c r="H82" s="34" t="s">
        <v>11</v>
      </c>
      <c r="I82" s="34" t="s">
        <v>93</v>
      </c>
      <c r="J82" s="34" t="s">
        <v>93</v>
      </c>
      <c r="K82" s="34" t="s">
        <v>93</v>
      </c>
      <c r="L82" s="34" t="s">
        <v>11</v>
      </c>
      <c r="M82" s="34" t="s">
        <v>93</v>
      </c>
      <c r="N82" s="34" t="s">
        <v>11</v>
      </c>
      <c r="O82" s="34" t="s">
        <v>11</v>
      </c>
      <c r="P82" s="34" t="s">
        <v>93</v>
      </c>
      <c r="Q82" s="34" t="s">
        <v>93</v>
      </c>
      <c r="R82" s="34" t="s">
        <v>93</v>
      </c>
      <c r="S82" s="34" t="s">
        <v>93</v>
      </c>
      <c r="T82" s="34" t="s">
        <v>93</v>
      </c>
      <c r="U82" s="34" t="s">
        <v>11</v>
      </c>
      <c r="V82" s="34" t="s">
        <v>11</v>
      </c>
      <c r="W82" s="34" t="s">
        <v>93</v>
      </c>
      <c r="X82" s="34" t="s">
        <v>93</v>
      </c>
      <c r="Y82" s="34" t="s">
        <v>93</v>
      </c>
      <c r="Z82" s="34" t="s">
        <v>93</v>
      </c>
      <c r="AA82" s="34" t="s">
        <v>93</v>
      </c>
      <c r="AB82" s="34" t="s">
        <v>93</v>
      </c>
      <c r="AC82" s="34" t="s">
        <v>11</v>
      </c>
      <c r="AD82" s="34" t="s">
        <v>93</v>
      </c>
      <c r="AE82" s="34" t="s">
        <v>93</v>
      </c>
      <c r="AF82" s="34" t="s">
        <v>93</v>
      </c>
    </row>
    <row r="83" customFormat="false" ht="11.25" hidden="false" customHeight="true" outlineLevel="0" collapsed="false">
      <c r="A83" s="32"/>
      <c r="B83" s="33"/>
      <c r="C83" s="34" t="s">
        <v>2916</v>
      </c>
      <c r="D83" s="34" t="s">
        <v>2917</v>
      </c>
      <c r="E83" s="34" t="s">
        <v>2918</v>
      </c>
      <c r="F83" s="35" t="s">
        <v>2919</v>
      </c>
      <c r="G83" s="34" t="s">
        <v>2920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11.25" hidden="false" customHeight="true" outlineLevel="0" collapsed="false">
      <c r="A84" s="32" t="n">
        <v>40</v>
      </c>
      <c r="B84" s="33" t="s">
        <v>1393</v>
      </c>
      <c r="C84" s="34" t="s">
        <v>2921</v>
      </c>
      <c r="D84" s="34" t="s">
        <v>2922</v>
      </c>
      <c r="E84" s="34" t="s">
        <v>2923</v>
      </c>
      <c r="F84" s="34" t="s">
        <v>648</v>
      </c>
      <c r="G84" s="34" t="s">
        <v>2924</v>
      </c>
      <c r="H84" s="34" t="s">
        <v>11</v>
      </c>
      <c r="I84" s="34" t="s">
        <v>93</v>
      </c>
      <c r="J84" s="34" t="s">
        <v>93</v>
      </c>
      <c r="K84" s="34" t="s">
        <v>93</v>
      </c>
      <c r="L84" s="34" t="s">
        <v>11</v>
      </c>
      <c r="M84" s="34" t="s">
        <v>93</v>
      </c>
      <c r="N84" s="34" t="s">
        <v>11</v>
      </c>
      <c r="O84" s="34" t="s">
        <v>11</v>
      </c>
      <c r="P84" s="34" t="s">
        <v>93</v>
      </c>
      <c r="Q84" s="34" t="s">
        <v>93</v>
      </c>
      <c r="R84" s="34" t="s">
        <v>93</v>
      </c>
      <c r="S84" s="34" t="s">
        <v>93</v>
      </c>
      <c r="T84" s="34" t="s">
        <v>93</v>
      </c>
      <c r="U84" s="34" t="s">
        <v>11</v>
      </c>
      <c r="V84" s="34" t="s">
        <v>11</v>
      </c>
      <c r="W84" s="34" t="s">
        <v>93</v>
      </c>
      <c r="X84" s="34" t="s">
        <v>93</v>
      </c>
      <c r="Y84" s="34" t="s">
        <v>93</v>
      </c>
      <c r="Z84" s="34" t="s">
        <v>93</v>
      </c>
      <c r="AA84" s="34" t="s">
        <v>93</v>
      </c>
      <c r="AB84" s="34" t="s">
        <v>93</v>
      </c>
      <c r="AC84" s="34" t="s">
        <v>11</v>
      </c>
      <c r="AD84" s="34" t="s">
        <v>93</v>
      </c>
      <c r="AE84" s="34" t="s">
        <v>93</v>
      </c>
      <c r="AF84" s="34" t="s">
        <v>93</v>
      </c>
    </row>
    <row r="85" customFormat="false" ht="11.25" hidden="false" customHeight="true" outlineLevel="0" collapsed="false">
      <c r="A85" s="32"/>
      <c r="B85" s="33"/>
      <c r="C85" s="34" t="s">
        <v>2925</v>
      </c>
      <c r="D85" s="34" t="s">
        <v>2926</v>
      </c>
      <c r="E85" s="34" t="s">
        <v>2927</v>
      </c>
      <c r="F85" s="35" t="s">
        <v>2928</v>
      </c>
      <c r="G85" s="34" t="s">
        <v>2929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11.25" hidden="false" customHeight="true" outlineLevel="0" collapsed="false">
      <c r="A86" s="32" t="n">
        <v>41</v>
      </c>
      <c r="B86" s="33" t="s">
        <v>1427</v>
      </c>
      <c r="C86" s="34" t="s">
        <v>2930</v>
      </c>
      <c r="D86" s="34" t="s">
        <v>1027</v>
      </c>
      <c r="E86" s="34" t="s">
        <v>2931</v>
      </c>
      <c r="F86" s="34" t="s">
        <v>2932</v>
      </c>
      <c r="G86" s="34" t="s">
        <v>2933</v>
      </c>
      <c r="H86" s="34" t="s">
        <v>11</v>
      </c>
      <c r="I86" s="34" t="s">
        <v>2934</v>
      </c>
      <c r="J86" s="34" t="s">
        <v>2935</v>
      </c>
      <c r="K86" s="34" t="s">
        <v>2936</v>
      </c>
      <c r="L86" s="34" t="s">
        <v>11</v>
      </c>
      <c r="M86" s="34" t="s">
        <v>93</v>
      </c>
      <c r="N86" s="34" t="s">
        <v>11</v>
      </c>
      <c r="O86" s="34" t="s">
        <v>11</v>
      </c>
      <c r="P86" s="34" t="s">
        <v>2937</v>
      </c>
      <c r="Q86" s="34" t="s">
        <v>2938</v>
      </c>
      <c r="R86" s="34" t="s">
        <v>20</v>
      </c>
      <c r="S86" s="34" t="s">
        <v>2939</v>
      </c>
      <c r="T86" s="34" t="s">
        <v>2940</v>
      </c>
      <c r="U86" s="34" t="s">
        <v>11</v>
      </c>
      <c r="V86" s="34" t="s">
        <v>11</v>
      </c>
      <c r="W86" s="34" t="s">
        <v>93</v>
      </c>
      <c r="X86" s="34" t="s">
        <v>2941</v>
      </c>
      <c r="Y86" s="34" t="s">
        <v>2942</v>
      </c>
      <c r="Z86" s="34" t="s">
        <v>2943</v>
      </c>
      <c r="AA86" s="34" t="s">
        <v>105</v>
      </c>
      <c r="AB86" s="34" t="s">
        <v>864</v>
      </c>
      <c r="AC86" s="34" t="s">
        <v>11</v>
      </c>
      <c r="AD86" s="35" t="s">
        <v>2944</v>
      </c>
      <c r="AE86" s="35" t="s">
        <v>2945</v>
      </c>
      <c r="AF86" s="35" t="s">
        <v>2946</v>
      </c>
    </row>
    <row r="87" customFormat="false" ht="11.25" hidden="false" customHeight="true" outlineLevel="0" collapsed="false">
      <c r="A87" s="32"/>
      <c r="B87" s="33"/>
      <c r="C87" s="34" t="s">
        <v>2947</v>
      </c>
      <c r="D87" s="34" t="s">
        <v>2948</v>
      </c>
      <c r="E87" s="34" t="s">
        <v>2949</v>
      </c>
      <c r="F87" s="35" t="s">
        <v>2950</v>
      </c>
      <c r="G87" s="34" t="s">
        <v>2840</v>
      </c>
      <c r="H87" s="34"/>
      <c r="I87" s="35" t="s">
        <v>1245</v>
      </c>
      <c r="J87" s="35" t="s">
        <v>2951</v>
      </c>
      <c r="K87" s="35" t="s">
        <v>2952</v>
      </c>
      <c r="L87" s="34"/>
      <c r="M87" s="34"/>
      <c r="N87" s="34"/>
      <c r="O87" s="34"/>
      <c r="P87" s="34" t="s">
        <v>2953</v>
      </c>
      <c r="Q87" s="34" t="s">
        <v>2954</v>
      </c>
      <c r="R87" s="35" t="s">
        <v>2955</v>
      </c>
      <c r="S87" s="34" t="s">
        <v>2956</v>
      </c>
      <c r="T87" s="34" t="s">
        <v>2957</v>
      </c>
      <c r="U87" s="34"/>
      <c r="V87" s="34"/>
      <c r="W87" s="34"/>
      <c r="X87" s="35" t="s">
        <v>2958</v>
      </c>
      <c r="Y87" s="35" t="s">
        <v>2959</v>
      </c>
      <c r="Z87" s="35" t="s">
        <v>2960</v>
      </c>
      <c r="AA87" s="35" t="s">
        <v>2961</v>
      </c>
      <c r="AB87" s="35" t="s">
        <v>2962</v>
      </c>
      <c r="AC87" s="34"/>
      <c r="AD87" s="35" t="s">
        <v>2963</v>
      </c>
      <c r="AE87" s="35" t="s">
        <v>2964</v>
      </c>
      <c r="AF87" s="35" t="s">
        <v>2965</v>
      </c>
    </row>
    <row r="88" customFormat="false" ht="11.25" hidden="false" customHeight="true" outlineLevel="0" collapsed="false">
      <c r="A88" s="32" t="n">
        <v>42</v>
      </c>
      <c r="B88" s="33" t="s">
        <v>1454</v>
      </c>
      <c r="C88" s="34" t="s">
        <v>2966</v>
      </c>
      <c r="D88" s="34" t="s">
        <v>2742</v>
      </c>
      <c r="E88" s="34" t="s">
        <v>2967</v>
      </c>
      <c r="F88" s="34" t="s">
        <v>2968</v>
      </c>
      <c r="G88" s="34" t="s">
        <v>2969</v>
      </c>
      <c r="H88" s="34" t="s">
        <v>11</v>
      </c>
      <c r="I88" s="34" t="s">
        <v>93</v>
      </c>
      <c r="J88" s="34" t="s">
        <v>93</v>
      </c>
      <c r="K88" s="34" t="s">
        <v>93</v>
      </c>
      <c r="L88" s="34" t="s">
        <v>11</v>
      </c>
      <c r="M88" s="34" t="s">
        <v>93</v>
      </c>
      <c r="N88" s="34" t="s">
        <v>11</v>
      </c>
      <c r="O88" s="34" t="s">
        <v>11</v>
      </c>
      <c r="P88" s="34" t="s">
        <v>93</v>
      </c>
      <c r="Q88" s="34" t="s">
        <v>93</v>
      </c>
      <c r="R88" s="34" t="s">
        <v>93</v>
      </c>
      <c r="S88" s="34" t="s">
        <v>93</v>
      </c>
      <c r="T88" s="34" t="s">
        <v>93</v>
      </c>
      <c r="U88" s="34" t="s">
        <v>11</v>
      </c>
      <c r="V88" s="34" t="s">
        <v>11</v>
      </c>
      <c r="W88" s="34" t="s">
        <v>93</v>
      </c>
      <c r="X88" s="34" t="s">
        <v>93</v>
      </c>
      <c r="Y88" s="34" t="s">
        <v>93</v>
      </c>
      <c r="Z88" s="34" t="s">
        <v>93</v>
      </c>
      <c r="AA88" s="34" t="s">
        <v>93</v>
      </c>
      <c r="AB88" s="34" t="s">
        <v>93</v>
      </c>
      <c r="AC88" s="34" t="s">
        <v>11</v>
      </c>
      <c r="AD88" s="34" t="s">
        <v>93</v>
      </c>
      <c r="AE88" s="34" t="s">
        <v>93</v>
      </c>
      <c r="AF88" s="34" t="s">
        <v>93</v>
      </c>
    </row>
    <row r="89" customFormat="false" ht="11.25" hidden="false" customHeight="true" outlineLevel="0" collapsed="false">
      <c r="A89" s="32"/>
      <c r="B89" s="33"/>
      <c r="C89" s="34" t="s">
        <v>2970</v>
      </c>
      <c r="D89" s="34" t="s">
        <v>2971</v>
      </c>
      <c r="E89" s="34" t="s">
        <v>2972</v>
      </c>
      <c r="F89" s="35" t="s">
        <v>2973</v>
      </c>
      <c r="G89" s="34" t="s">
        <v>2974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1.25" hidden="false" customHeight="true" outlineLevel="0" collapsed="false">
      <c r="A90" s="32" t="n">
        <v>43</v>
      </c>
      <c r="B90" s="33" t="s">
        <v>1492</v>
      </c>
      <c r="C90" s="34" t="s">
        <v>2975</v>
      </c>
      <c r="D90" s="34" t="s">
        <v>2976</v>
      </c>
      <c r="E90" s="34" t="s">
        <v>2977</v>
      </c>
      <c r="F90" s="34" t="s">
        <v>2978</v>
      </c>
      <c r="G90" s="34" t="s">
        <v>2979</v>
      </c>
      <c r="H90" s="34" t="s">
        <v>11</v>
      </c>
      <c r="I90" s="34" t="s">
        <v>93</v>
      </c>
      <c r="J90" s="34" t="s">
        <v>93</v>
      </c>
      <c r="K90" s="34" t="s">
        <v>93</v>
      </c>
      <c r="L90" s="34" t="s">
        <v>11</v>
      </c>
      <c r="M90" s="34" t="s">
        <v>93</v>
      </c>
      <c r="N90" s="34" t="s">
        <v>11</v>
      </c>
      <c r="O90" s="34" t="s">
        <v>11</v>
      </c>
      <c r="P90" s="34" t="s">
        <v>93</v>
      </c>
      <c r="Q90" s="34" t="s">
        <v>93</v>
      </c>
      <c r="R90" s="34" t="s">
        <v>93</v>
      </c>
      <c r="S90" s="34" t="s">
        <v>93</v>
      </c>
      <c r="T90" s="34" t="s">
        <v>93</v>
      </c>
      <c r="U90" s="34" t="s">
        <v>11</v>
      </c>
      <c r="V90" s="34" t="s">
        <v>11</v>
      </c>
      <c r="W90" s="34" t="s">
        <v>93</v>
      </c>
      <c r="X90" s="34" t="s">
        <v>93</v>
      </c>
      <c r="Y90" s="34" t="s">
        <v>93</v>
      </c>
      <c r="Z90" s="34" t="s">
        <v>93</v>
      </c>
      <c r="AA90" s="34" t="s">
        <v>93</v>
      </c>
      <c r="AB90" s="34" t="s">
        <v>93</v>
      </c>
      <c r="AC90" s="34" t="s">
        <v>11</v>
      </c>
      <c r="AD90" s="34" t="s">
        <v>93</v>
      </c>
      <c r="AE90" s="34" t="s">
        <v>93</v>
      </c>
      <c r="AF90" s="34" t="s">
        <v>93</v>
      </c>
    </row>
    <row r="91" customFormat="false" ht="11.25" hidden="false" customHeight="true" outlineLevel="0" collapsed="false">
      <c r="A91" s="32"/>
      <c r="B91" s="33"/>
      <c r="C91" s="34" t="s">
        <v>2980</v>
      </c>
      <c r="D91" s="34" t="s">
        <v>2981</v>
      </c>
      <c r="E91" s="34" t="s">
        <v>2982</v>
      </c>
      <c r="F91" s="35" t="s">
        <v>2983</v>
      </c>
      <c r="G91" s="34" t="s">
        <v>2984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1.25" hidden="false" customHeight="true" outlineLevel="0" collapsed="false">
      <c r="A92" s="32" t="n">
        <v>44</v>
      </c>
      <c r="B92" s="33" t="s">
        <v>1529</v>
      </c>
      <c r="C92" s="34" t="s">
        <v>2985</v>
      </c>
      <c r="D92" s="34" t="s">
        <v>2986</v>
      </c>
      <c r="E92" s="34" t="s">
        <v>2987</v>
      </c>
      <c r="F92" s="34" t="s">
        <v>2988</v>
      </c>
      <c r="G92" s="34" t="s">
        <v>2989</v>
      </c>
      <c r="H92" s="34" t="s">
        <v>11</v>
      </c>
      <c r="I92" s="34" t="s">
        <v>93</v>
      </c>
      <c r="J92" s="34" t="s">
        <v>93</v>
      </c>
      <c r="K92" s="34" t="s">
        <v>93</v>
      </c>
      <c r="L92" s="34" t="s">
        <v>11</v>
      </c>
      <c r="M92" s="34" t="s">
        <v>93</v>
      </c>
      <c r="N92" s="34" t="s">
        <v>11</v>
      </c>
      <c r="O92" s="34" t="s">
        <v>11</v>
      </c>
      <c r="P92" s="34" t="s">
        <v>93</v>
      </c>
      <c r="Q92" s="34" t="s">
        <v>93</v>
      </c>
      <c r="R92" s="34" t="s">
        <v>93</v>
      </c>
      <c r="S92" s="34" t="s">
        <v>93</v>
      </c>
      <c r="T92" s="34" t="s">
        <v>93</v>
      </c>
      <c r="U92" s="34" t="s">
        <v>11</v>
      </c>
      <c r="V92" s="34" t="s">
        <v>11</v>
      </c>
      <c r="W92" s="34" t="s">
        <v>93</v>
      </c>
      <c r="X92" s="34" t="s">
        <v>93</v>
      </c>
      <c r="Y92" s="34" t="s">
        <v>93</v>
      </c>
      <c r="Z92" s="34" t="s">
        <v>93</v>
      </c>
      <c r="AA92" s="34" t="s">
        <v>93</v>
      </c>
      <c r="AB92" s="34" t="s">
        <v>93</v>
      </c>
      <c r="AC92" s="34" t="s">
        <v>11</v>
      </c>
      <c r="AD92" s="34" t="s">
        <v>93</v>
      </c>
      <c r="AE92" s="34" t="s">
        <v>93</v>
      </c>
      <c r="AF92" s="34" t="s">
        <v>93</v>
      </c>
    </row>
    <row r="93" customFormat="false" ht="11.25" hidden="false" customHeight="true" outlineLevel="0" collapsed="false">
      <c r="A93" s="32"/>
      <c r="B93" s="33"/>
      <c r="C93" s="34" t="s">
        <v>2990</v>
      </c>
      <c r="D93" s="34" t="s">
        <v>2991</v>
      </c>
      <c r="E93" s="34" t="s">
        <v>2992</v>
      </c>
      <c r="F93" s="35" t="s">
        <v>2993</v>
      </c>
      <c r="G93" s="34" t="s">
        <v>2994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1.25" hidden="false" customHeight="true" outlineLevel="0" collapsed="false">
      <c r="A94" s="32" t="n">
        <v>45</v>
      </c>
      <c r="B94" s="33" t="s">
        <v>1566</v>
      </c>
      <c r="C94" s="34" t="s">
        <v>2995</v>
      </c>
      <c r="D94" s="34" t="s">
        <v>2996</v>
      </c>
      <c r="E94" s="34" t="s">
        <v>2997</v>
      </c>
      <c r="F94" s="34" t="s">
        <v>2998</v>
      </c>
      <c r="G94" s="34" t="s">
        <v>905</v>
      </c>
      <c r="H94" s="34" t="s">
        <v>11</v>
      </c>
      <c r="I94" s="34" t="s">
        <v>93</v>
      </c>
      <c r="J94" s="34" t="s">
        <v>93</v>
      </c>
      <c r="K94" s="34" t="s">
        <v>93</v>
      </c>
      <c r="L94" s="34" t="s">
        <v>11</v>
      </c>
      <c r="M94" s="34" t="s">
        <v>93</v>
      </c>
      <c r="N94" s="34" t="s">
        <v>11</v>
      </c>
      <c r="O94" s="34" t="s">
        <v>11</v>
      </c>
      <c r="P94" s="34" t="s">
        <v>93</v>
      </c>
      <c r="Q94" s="34" t="s">
        <v>93</v>
      </c>
      <c r="R94" s="34" t="s">
        <v>93</v>
      </c>
      <c r="S94" s="34" t="s">
        <v>93</v>
      </c>
      <c r="T94" s="34" t="s">
        <v>93</v>
      </c>
      <c r="U94" s="34" t="s">
        <v>11</v>
      </c>
      <c r="V94" s="34" t="s">
        <v>11</v>
      </c>
      <c r="W94" s="34" t="s">
        <v>93</v>
      </c>
      <c r="X94" s="34" t="s">
        <v>93</v>
      </c>
      <c r="Y94" s="34" t="s">
        <v>93</v>
      </c>
      <c r="Z94" s="34" t="s">
        <v>93</v>
      </c>
      <c r="AA94" s="34" t="s">
        <v>93</v>
      </c>
      <c r="AB94" s="34" t="s">
        <v>93</v>
      </c>
      <c r="AC94" s="34" t="s">
        <v>11</v>
      </c>
      <c r="AD94" s="34" t="s">
        <v>93</v>
      </c>
      <c r="AE94" s="34" t="s">
        <v>93</v>
      </c>
      <c r="AF94" s="34" t="s">
        <v>93</v>
      </c>
    </row>
    <row r="95" customFormat="false" ht="11.25" hidden="false" customHeight="true" outlineLevel="0" collapsed="false">
      <c r="A95" s="32"/>
      <c r="B95" s="33"/>
      <c r="C95" s="34" t="s">
        <v>2999</v>
      </c>
      <c r="D95" s="34" t="s">
        <v>3000</v>
      </c>
      <c r="E95" s="35" t="s">
        <v>3001</v>
      </c>
      <c r="F95" s="35" t="s">
        <v>1718</v>
      </c>
      <c r="G95" s="34" t="s">
        <v>2655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1.25" hidden="false" customHeight="true" outlineLevel="0" collapsed="false">
      <c r="A96" s="32" t="n">
        <v>46</v>
      </c>
      <c r="B96" s="33" t="s">
        <v>1567</v>
      </c>
      <c r="C96" s="34" t="s">
        <v>3002</v>
      </c>
      <c r="D96" s="34" t="s">
        <v>3003</v>
      </c>
      <c r="E96" s="34" t="s">
        <v>3004</v>
      </c>
      <c r="F96" s="34" t="s">
        <v>1698</v>
      </c>
      <c r="G96" s="34" t="s">
        <v>3005</v>
      </c>
      <c r="H96" s="34" t="s">
        <v>11</v>
      </c>
      <c r="I96" s="34" t="s">
        <v>93</v>
      </c>
      <c r="J96" s="34" t="s">
        <v>93</v>
      </c>
      <c r="K96" s="34" t="s">
        <v>93</v>
      </c>
      <c r="L96" s="34" t="s">
        <v>11</v>
      </c>
      <c r="M96" s="34" t="s">
        <v>93</v>
      </c>
      <c r="N96" s="34" t="s">
        <v>11</v>
      </c>
      <c r="O96" s="34" t="s">
        <v>11</v>
      </c>
      <c r="P96" s="34" t="s">
        <v>93</v>
      </c>
      <c r="Q96" s="34" t="s">
        <v>93</v>
      </c>
      <c r="R96" s="34" t="s">
        <v>93</v>
      </c>
      <c r="S96" s="34" t="s">
        <v>93</v>
      </c>
      <c r="T96" s="34" t="s">
        <v>93</v>
      </c>
      <c r="U96" s="34" t="s">
        <v>11</v>
      </c>
      <c r="V96" s="34" t="s">
        <v>11</v>
      </c>
      <c r="W96" s="34" t="s">
        <v>93</v>
      </c>
      <c r="X96" s="34" t="s">
        <v>93</v>
      </c>
      <c r="Y96" s="34" t="s">
        <v>93</v>
      </c>
      <c r="Z96" s="34" t="s">
        <v>93</v>
      </c>
      <c r="AA96" s="34" t="s">
        <v>93</v>
      </c>
      <c r="AB96" s="34" t="s">
        <v>93</v>
      </c>
      <c r="AC96" s="34" t="s">
        <v>11</v>
      </c>
      <c r="AD96" s="34" t="s">
        <v>93</v>
      </c>
      <c r="AE96" s="34" t="s">
        <v>93</v>
      </c>
      <c r="AF96" s="34" t="s">
        <v>93</v>
      </c>
    </row>
    <row r="97" customFormat="false" ht="11.25" hidden="false" customHeight="true" outlineLevel="0" collapsed="false">
      <c r="A97" s="32"/>
      <c r="B97" s="33"/>
      <c r="C97" s="34" t="s">
        <v>3006</v>
      </c>
      <c r="D97" s="34" t="s">
        <v>3007</v>
      </c>
      <c r="E97" s="34" t="s">
        <v>3008</v>
      </c>
      <c r="F97" s="35" t="s">
        <v>3009</v>
      </c>
      <c r="G97" s="34" t="s">
        <v>3010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1.25" hidden="false" customHeight="true" outlineLevel="0" collapsed="false">
      <c r="A98" s="32" t="n">
        <v>47</v>
      </c>
      <c r="B98" s="33" t="s">
        <v>1599</v>
      </c>
      <c r="C98" s="34" t="s">
        <v>3011</v>
      </c>
      <c r="D98" s="34" t="s">
        <v>3012</v>
      </c>
      <c r="E98" s="34" t="s">
        <v>3013</v>
      </c>
      <c r="F98" s="34" t="s">
        <v>3014</v>
      </c>
      <c r="G98" s="34" t="s">
        <v>3015</v>
      </c>
      <c r="H98" s="34" t="s">
        <v>11</v>
      </c>
      <c r="I98" s="34" t="s">
        <v>93</v>
      </c>
      <c r="J98" s="34" t="s">
        <v>3016</v>
      </c>
      <c r="K98" s="34" t="s">
        <v>3017</v>
      </c>
      <c r="L98" s="34" t="s">
        <v>11</v>
      </c>
      <c r="M98" s="34" t="s">
        <v>3018</v>
      </c>
      <c r="N98" s="34" t="s">
        <v>11</v>
      </c>
      <c r="O98" s="34" t="s">
        <v>11</v>
      </c>
      <c r="P98" s="34" t="s">
        <v>3019</v>
      </c>
      <c r="Q98" s="34" t="s">
        <v>93</v>
      </c>
      <c r="R98" s="34" t="s">
        <v>3020</v>
      </c>
      <c r="S98" s="34" t="s">
        <v>3021</v>
      </c>
      <c r="T98" s="34" t="s">
        <v>3022</v>
      </c>
      <c r="U98" s="34" t="s">
        <v>11</v>
      </c>
      <c r="V98" s="34" t="s">
        <v>11</v>
      </c>
      <c r="W98" s="34" t="s">
        <v>3023</v>
      </c>
      <c r="X98" s="34" t="s">
        <v>3024</v>
      </c>
      <c r="Y98" s="34" t="s">
        <v>3025</v>
      </c>
      <c r="Z98" s="34" t="s">
        <v>3019</v>
      </c>
      <c r="AA98" s="34" t="s">
        <v>3026</v>
      </c>
      <c r="AB98" s="34" t="s">
        <v>3027</v>
      </c>
      <c r="AC98" s="34" t="s">
        <v>11</v>
      </c>
      <c r="AD98" s="34" t="s">
        <v>93</v>
      </c>
      <c r="AE98" s="34" t="s">
        <v>93</v>
      </c>
      <c r="AF98" s="34" t="s">
        <v>93</v>
      </c>
    </row>
    <row r="99" customFormat="false" ht="11.25" hidden="false" customHeight="true" outlineLevel="0" collapsed="false">
      <c r="A99" s="32"/>
      <c r="B99" s="33"/>
      <c r="C99" s="34" t="s">
        <v>3028</v>
      </c>
      <c r="D99" s="34" t="s">
        <v>3029</v>
      </c>
      <c r="E99" s="35" t="s">
        <v>3030</v>
      </c>
      <c r="F99" s="35" t="s">
        <v>3031</v>
      </c>
      <c r="G99" s="34" t="s">
        <v>3032</v>
      </c>
      <c r="H99" s="34"/>
      <c r="I99" s="34"/>
      <c r="J99" s="35" t="s">
        <v>3033</v>
      </c>
      <c r="K99" s="35" t="s">
        <v>3034</v>
      </c>
      <c r="L99" s="34"/>
      <c r="M99" s="35" t="s">
        <v>3035</v>
      </c>
      <c r="N99" s="34"/>
      <c r="O99" s="34"/>
      <c r="P99" s="34" t="s">
        <v>3036</v>
      </c>
      <c r="Q99" s="34"/>
      <c r="R99" s="35" t="s">
        <v>3037</v>
      </c>
      <c r="S99" s="34" t="s">
        <v>1589</v>
      </c>
      <c r="T99" s="35" t="s">
        <v>3038</v>
      </c>
      <c r="U99" s="34"/>
      <c r="V99" s="34"/>
      <c r="W99" s="35" t="s">
        <v>3039</v>
      </c>
      <c r="X99" s="35" t="s">
        <v>3040</v>
      </c>
      <c r="Y99" s="35" t="s">
        <v>3041</v>
      </c>
      <c r="Z99" s="35" t="s">
        <v>3042</v>
      </c>
      <c r="AA99" s="35" t="s">
        <v>3043</v>
      </c>
      <c r="AB99" s="34" t="s">
        <v>3044</v>
      </c>
      <c r="AC99" s="34"/>
      <c r="AD99" s="34"/>
      <c r="AE99" s="34"/>
      <c r="AF99" s="34"/>
    </row>
  </sheetData>
  <mergeCells count="719">
    <mergeCell ref="A1:AF1"/>
    <mergeCell ref="A2:AF2"/>
    <mergeCell ref="A3:AF3"/>
    <mergeCell ref="A4:AF4"/>
    <mergeCell ref="A6:A7"/>
    <mergeCell ref="B6:B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AC6:AC7"/>
    <mergeCell ref="A8:A9"/>
    <mergeCell ref="B8:B9"/>
    <mergeCell ref="H8:H9"/>
    <mergeCell ref="L8:L9"/>
    <mergeCell ref="M8:M9"/>
    <mergeCell ref="N8:N9"/>
    <mergeCell ref="O8:O9"/>
    <mergeCell ref="U8:U9"/>
    <mergeCell ref="V8:V9"/>
    <mergeCell ref="AC8:AC9"/>
    <mergeCell ref="A10:A11"/>
    <mergeCell ref="B10:B11"/>
    <mergeCell ref="H10:H11"/>
    <mergeCell ref="L10:L11"/>
    <mergeCell ref="M10:M11"/>
    <mergeCell ref="N10:N11"/>
    <mergeCell ref="O10:O11"/>
    <mergeCell ref="U10:U11"/>
    <mergeCell ref="V10:V11"/>
    <mergeCell ref="AC10:AC11"/>
    <mergeCell ref="A12:A13"/>
    <mergeCell ref="B12:B13"/>
    <mergeCell ref="H12:H13"/>
    <mergeCell ref="L12:L13"/>
    <mergeCell ref="M12:M13"/>
    <mergeCell ref="N12:N13"/>
    <mergeCell ref="O12:O13"/>
    <mergeCell ref="U12:U13"/>
    <mergeCell ref="V12:V13"/>
    <mergeCell ref="AC12:AC13"/>
    <mergeCell ref="A14:A15"/>
    <mergeCell ref="B14:B15"/>
    <mergeCell ref="H14:H15"/>
    <mergeCell ref="L14:L15"/>
    <mergeCell ref="N14:N15"/>
    <mergeCell ref="O14:O15"/>
    <mergeCell ref="U14:U15"/>
    <mergeCell ref="V14:V15"/>
    <mergeCell ref="AB14:AB15"/>
    <mergeCell ref="AC14:AC15"/>
    <mergeCell ref="AD14:AD15"/>
    <mergeCell ref="AE14:AE15"/>
    <mergeCell ref="AF14:AF15"/>
    <mergeCell ref="A16:A17"/>
    <mergeCell ref="B16:B17"/>
    <mergeCell ref="E16:E17"/>
    <mergeCell ref="F16:F17"/>
    <mergeCell ref="G16:G17"/>
    <mergeCell ref="H16:H17"/>
    <mergeCell ref="J16:J17"/>
    <mergeCell ref="K16:K17"/>
    <mergeCell ref="L16:L17"/>
    <mergeCell ref="N16:N17"/>
    <mergeCell ref="O16:O17"/>
    <mergeCell ref="U16:U17"/>
    <mergeCell ref="V16:V17"/>
    <mergeCell ref="AC16:AC17"/>
    <mergeCell ref="A18:A19"/>
    <mergeCell ref="B18:B19"/>
    <mergeCell ref="H18:H19"/>
    <mergeCell ref="L18:L19"/>
    <mergeCell ref="N18:N19"/>
    <mergeCell ref="O18:O19"/>
    <mergeCell ref="U18:U19"/>
    <mergeCell ref="V18:V19"/>
    <mergeCell ref="AC18:AC19"/>
    <mergeCell ref="A20:A21"/>
    <mergeCell ref="B20:B21"/>
    <mergeCell ref="H20:H21"/>
    <mergeCell ref="L20:L21"/>
    <mergeCell ref="N20:N21"/>
    <mergeCell ref="O20:O21"/>
    <mergeCell ref="U20:U21"/>
    <mergeCell ref="V20:V21"/>
    <mergeCell ref="X20:X21"/>
    <mergeCell ref="Y20:Y21"/>
    <mergeCell ref="Z20:Z21"/>
    <mergeCell ref="AA20:AA21"/>
    <mergeCell ref="AB20:AB21"/>
    <mergeCell ref="AC20:AC21"/>
    <mergeCell ref="A22:A23"/>
    <mergeCell ref="B22:B23"/>
    <mergeCell ref="H22:H23"/>
    <mergeCell ref="L22:L23"/>
    <mergeCell ref="N22:N23"/>
    <mergeCell ref="O22:O23"/>
    <mergeCell ref="U22:U23"/>
    <mergeCell ref="V22:V23"/>
    <mergeCell ref="AC22:AC23"/>
    <mergeCell ref="A24:A25"/>
    <mergeCell ref="B24:B25"/>
    <mergeCell ref="H24:H25"/>
    <mergeCell ref="L24:L25"/>
    <mergeCell ref="N24:N25"/>
    <mergeCell ref="O24:O25"/>
    <mergeCell ref="U24:U25"/>
    <mergeCell ref="V24:V25"/>
    <mergeCell ref="Z24:Z25"/>
    <mergeCell ref="AA24:AA25"/>
    <mergeCell ref="AB24:AB25"/>
    <mergeCell ref="AC24:AC25"/>
    <mergeCell ref="AD24:AD25"/>
    <mergeCell ref="AE24:AE25"/>
    <mergeCell ref="A26:A27"/>
    <mergeCell ref="B26:B27"/>
    <mergeCell ref="H26:H27"/>
    <mergeCell ref="L26:L27"/>
    <mergeCell ref="N26:N27"/>
    <mergeCell ref="O26:O27"/>
    <mergeCell ref="U26:U27"/>
    <mergeCell ref="V26:V27"/>
    <mergeCell ref="AC26:AC27"/>
    <mergeCell ref="A28:A29"/>
    <mergeCell ref="B28:B29"/>
    <mergeCell ref="H28:H29"/>
    <mergeCell ref="O28:O29"/>
    <mergeCell ref="P28:P29"/>
    <mergeCell ref="V28:V29"/>
    <mergeCell ref="W28:W29"/>
    <mergeCell ref="X28:X29"/>
    <mergeCell ref="AC28:AC29"/>
    <mergeCell ref="A30:A31"/>
    <mergeCell ref="B30:B31"/>
    <mergeCell ref="A32:A33"/>
    <mergeCell ref="B32:B33"/>
    <mergeCell ref="H32:H33"/>
    <mergeCell ref="AF32:AF33"/>
    <mergeCell ref="A34:A35"/>
    <mergeCell ref="B34:B35"/>
    <mergeCell ref="H34:H35"/>
    <mergeCell ref="J34:J35"/>
    <mergeCell ref="K34:K35"/>
    <mergeCell ref="L34:L35"/>
    <mergeCell ref="M34:M35"/>
    <mergeCell ref="N34:N35"/>
    <mergeCell ref="O34:O35"/>
    <mergeCell ref="U34:U35"/>
    <mergeCell ref="V34:V35"/>
    <mergeCell ref="AC34:AC35"/>
    <mergeCell ref="A36:A37"/>
    <mergeCell ref="B36:B37"/>
    <mergeCell ref="F36:F37"/>
    <mergeCell ref="N36:N37"/>
    <mergeCell ref="O36:O37"/>
    <mergeCell ref="U36:U37"/>
    <mergeCell ref="V36:V37"/>
    <mergeCell ref="A38:A39"/>
    <mergeCell ref="B38:B39"/>
    <mergeCell ref="A40:A41"/>
    <mergeCell ref="B40:B41"/>
    <mergeCell ref="L40:L41"/>
    <mergeCell ref="A42:A43"/>
    <mergeCell ref="B42:B43"/>
    <mergeCell ref="H42:H43"/>
    <mergeCell ref="L42:L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C42:AC43"/>
    <mergeCell ref="A44:A45"/>
    <mergeCell ref="B44:B45"/>
    <mergeCell ref="G44:G45"/>
    <mergeCell ref="H44:H45"/>
    <mergeCell ref="I44:I45"/>
    <mergeCell ref="L44:L45"/>
    <mergeCell ref="N44:N45"/>
    <mergeCell ref="O44:O45"/>
    <mergeCell ref="U44:U45"/>
    <mergeCell ref="V44:V45"/>
    <mergeCell ref="AC44:AC45"/>
    <mergeCell ref="AD44:AD45"/>
    <mergeCell ref="A46:A47"/>
    <mergeCell ref="B46:B47"/>
    <mergeCell ref="H46:H47"/>
    <mergeCell ref="L46:L47"/>
    <mergeCell ref="N46:N47"/>
    <mergeCell ref="O46:O47"/>
    <mergeCell ref="U46:U47"/>
    <mergeCell ref="V46:V47"/>
    <mergeCell ref="Y46:Y47"/>
    <mergeCell ref="Z46:Z47"/>
    <mergeCell ref="AA46:AA47"/>
    <mergeCell ref="AB46:AB47"/>
    <mergeCell ref="AC46:AC47"/>
    <mergeCell ref="AD46:AD47"/>
    <mergeCell ref="A48:A49"/>
    <mergeCell ref="B48:B49"/>
    <mergeCell ref="C48:C49"/>
    <mergeCell ref="D48:D49"/>
    <mergeCell ref="H48:H49"/>
    <mergeCell ref="L48:L49"/>
    <mergeCell ref="N48:N49"/>
    <mergeCell ref="O48:O49"/>
    <mergeCell ref="U48:U49"/>
    <mergeCell ref="V48:V49"/>
    <mergeCell ref="AC48:AC49"/>
    <mergeCell ref="A50:A51"/>
    <mergeCell ref="B50:B51"/>
    <mergeCell ref="H50:H51"/>
    <mergeCell ref="L50:L51"/>
    <mergeCell ref="N50:N51"/>
    <mergeCell ref="O50:O51"/>
    <mergeCell ref="U50:U51"/>
    <mergeCell ref="V50:V51"/>
    <mergeCell ref="W50:W51"/>
    <mergeCell ref="AC50:AC51"/>
    <mergeCell ref="A52:A53"/>
    <mergeCell ref="B52:B53"/>
    <mergeCell ref="H52:H53"/>
    <mergeCell ref="L52:L53"/>
    <mergeCell ref="N52:N53"/>
    <mergeCell ref="O52:O53"/>
    <mergeCell ref="U52:U53"/>
    <mergeCell ref="V52:V53"/>
    <mergeCell ref="AC52:AC53"/>
    <mergeCell ref="AD52:AD53"/>
    <mergeCell ref="AF52:AF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56:A57"/>
    <mergeCell ref="B56:B57"/>
    <mergeCell ref="H56:H57"/>
    <mergeCell ref="L56:L57"/>
    <mergeCell ref="N56:N57"/>
    <mergeCell ref="O56:O57"/>
    <mergeCell ref="U56:U57"/>
    <mergeCell ref="V56:V57"/>
    <mergeCell ref="AC56:AC57"/>
    <mergeCell ref="AF56:AF57"/>
    <mergeCell ref="A58:A59"/>
    <mergeCell ref="B58:B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60:A61"/>
    <mergeCell ref="B60:B61"/>
    <mergeCell ref="H60:H61"/>
    <mergeCell ref="L60:L61"/>
    <mergeCell ref="N60:N61"/>
    <mergeCell ref="O60:O61"/>
    <mergeCell ref="U60:U61"/>
    <mergeCell ref="V60:V61"/>
    <mergeCell ref="AC60:AC61"/>
    <mergeCell ref="AF60:AF61"/>
    <mergeCell ref="A62:A63"/>
    <mergeCell ref="B62:B63"/>
    <mergeCell ref="H62:H63"/>
    <mergeCell ref="L62:L63"/>
    <mergeCell ref="N62:N63"/>
    <mergeCell ref="O62:O63"/>
    <mergeCell ref="U62:U63"/>
    <mergeCell ref="V62:V63"/>
    <mergeCell ref="AC62:AC63"/>
    <mergeCell ref="AF62:AF63"/>
    <mergeCell ref="A64:A65"/>
    <mergeCell ref="B64:B65"/>
    <mergeCell ref="H64:H65"/>
    <mergeCell ref="L64:L65"/>
    <mergeCell ref="M64:M65"/>
    <mergeCell ref="N64:N65"/>
    <mergeCell ref="O64:O65"/>
    <mergeCell ref="U64:U65"/>
    <mergeCell ref="V64:V65"/>
    <mergeCell ref="W64:W65"/>
    <mergeCell ref="X64:X65"/>
    <mergeCell ref="AC64:AC65"/>
    <mergeCell ref="AF64:AF65"/>
    <mergeCell ref="A66:A67"/>
    <mergeCell ref="B66:B67"/>
    <mergeCell ref="H66:H67"/>
    <mergeCell ref="L66:L67"/>
    <mergeCell ref="M66:M67"/>
    <mergeCell ref="N66:N67"/>
    <mergeCell ref="O66:O67"/>
    <mergeCell ref="U66:U67"/>
    <mergeCell ref="V66:V67"/>
    <mergeCell ref="AC66:AC67"/>
    <mergeCell ref="AF66:AF67"/>
    <mergeCell ref="A68:A69"/>
    <mergeCell ref="B68:B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70:A71"/>
    <mergeCell ref="B70:B71"/>
    <mergeCell ref="H70:H71"/>
    <mergeCell ref="L70:L71"/>
    <mergeCell ref="N70:N71"/>
    <mergeCell ref="O70:O71"/>
    <mergeCell ref="U70:U71"/>
    <mergeCell ref="V70:V71"/>
    <mergeCell ref="AC70:AC71"/>
    <mergeCell ref="AF70:AF71"/>
    <mergeCell ref="A72:A73"/>
    <mergeCell ref="B72:B73"/>
    <mergeCell ref="H72:H73"/>
    <mergeCell ref="J72:J73"/>
    <mergeCell ref="K72:K73"/>
    <mergeCell ref="L72:L73"/>
    <mergeCell ref="M72:M73"/>
    <mergeCell ref="N72:N73"/>
    <mergeCell ref="O72:O73"/>
    <mergeCell ref="U72:U73"/>
    <mergeCell ref="V72:V73"/>
    <mergeCell ref="Z72:Z73"/>
    <mergeCell ref="AA72:AA73"/>
    <mergeCell ref="AB72:AB73"/>
    <mergeCell ref="AC72:AC73"/>
    <mergeCell ref="AE72:AE73"/>
    <mergeCell ref="AF72:AF73"/>
    <mergeCell ref="A74:A75"/>
    <mergeCell ref="B74:B75"/>
    <mergeCell ref="C74:C75"/>
    <mergeCell ref="D74:D75"/>
    <mergeCell ref="E74:E75"/>
    <mergeCell ref="F74:F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76:A77"/>
    <mergeCell ref="B76:B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78:A79"/>
    <mergeCell ref="B78:B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80:A81"/>
    <mergeCell ref="B80:B81"/>
    <mergeCell ref="F80:F81"/>
    <mergeCell ref="H80:H81"/>
    <mergeCell ref="L80:L81"/>
    <mergeCell ref="N80:N81"/>
    <mergeCell ref="O80:O81"/>
    <mergeCell ref="U80:U81"/>
    <mergeCell ref="V80:V81"/>
    <mergeCell ref="AC80:AC81"/>
    <mergeCell ref="A82:A83"/>
    <mergeCell ref="B82:B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84:A85"/>
    <mergeCell ref="B84:B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86:A87"/>
    <mergeCell ref="B86:B87"/>
    <mergeCell ref="H86:H87"/>
    <mergeCell ref="L86:L87"/>
    <mergeCell ref="M86:M87"/>
    <mergeCell ref="N86:N87"/>
    <mergeCell ref="O86:O87"/>
    <mergeCell ref="U86:U87"/>
    <mergeCell ref="V86:V87"/>
    <mergeCell ref="W86:W87"/>
    <mergeCell ref="AC86:AC87"/>
    <mergeCell ref="A88:A89"/>
    <mergeCell ref="B88:B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90:A91"/>
    <mergeCell ref="B90:B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92:A93"/>
    <mergeCell ref="B92:B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94:A95"/>
    <mergeCell ref="B94:B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96:A97"/>
    <mergeCell ref="B96:B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98:A99"/>
    <mergeCell ref="B98:B99"/>
    <mergeCell ref="H98:H99"/>
    <mergeCell ref="I98:I99"/>
    <mergeCell ref="L98:L99"/>
    <mergeCell ref="N98:N99"/>
    <mergeCell ref="O98:O99"/>
    <mergeCell ref="Q98:Q99"/>
    <mergeCell ref="U98:U99"/>
    <mergeCell ref="V98:V99"/>
    <mergeCell ref="AC98:AC99"/>
    <mergeCell ref="AD98:AD99"/>
    <mergeCell ref="AE98:AE99"/>
    <mergeCell ref="AF98:AF99"/>
  </mergeCells>
  <printOptions headings="false" gridLines="false" gridLinesSet="true" horizontalCentered="false" verticalCentered="false"/>
  <pageMargins left="0.159722222222222" right="0.1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Z46" activeCellId="0" sqref="Z46:Z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8" min="6" style="1" width="3.85"/>
    <col collapsed="false" customWidth="true" hidden="false" outlineLevel="0" max="10" min="9" style="1" width="3.99"/>
    <col collapsed="false" customWidth="true" hidden="false" outlineLevel="0" max="12" min="11" style="1" width="3.85"/>
    <col collapsed="false" customWidth="true" hidden="false" outlineLevel="0" max="13" min="13" style="1" width="3.99"/>
    <col collapsed="false" customWidth="true" hidden="false" outlineLevel="0" max="15" min="14" style="1" width="3.85"/>
    <col collapsed="false" customWidth="true" hidden="false" outlineLevel="0" max="16" min="16" style="1" width="3.99"/>
    <col collapsed="false" customWidth="true" hidden="false" outlineLevel="0" max="17" min="17" style="2" width="3.85"/>
    <col collapsed="false" customWidth="true" hidden="false" outlineLevel="0" max="18" min="18" style="3" width="3.85"/>
    <col collapsed="false" customWidth="true" hidden="false" outlineLevel="0" max="19" min="19" style="3" width="3.99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5" min="24" style="1" width="3.85"/>
    <col collapsed="false" customWidth="true" hidden="false" outlineLevel="0" max="26" min="26" style="1" width="3.99"/>
    <col collapsed="false" customWidth="true" hidden="false" outlineLevel="0" max="27" min="27" style="1" width="3.85"/>
    <col collapsed="false" customWidth="true" hidden="false" outlineLevel="0" max="28" min="28" style="1" width="4.28"/>
    <col collapsed="false" customWidth="true" hidden="false" outlineLevel="0" max="29" min="29" style="1" width="3.85"/>
    <col collapsed="false" customWidth="true" hidden="false" outlineLevel="0" max="33" min="30" style="1" width="4.14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5" hidden="false" customHeight="true" outlineLevel="0" collapsed="false">
      <c r="A2" s="42" t="s">
        <v>30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15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2.5" hidden="false" customHeight="false" outlineLevel="0" collapsed="false">
      <c r="A5" s="45" t="s">
        <v>4</v>
      </c>
      <c r="B5" s="46" t="s">
        <v>5</v>
      </c>
      <c r="C5" s="35" t="n">
        <v>21</v>
      </c>
      <c r="D5" s="47" t="n">
        <v>22</v>
      </c>
      <c r="E5" s="35" t="n">
        <v>23</v>
      </c>
      <c r="F5" s="47" t="n">
        <v>24</v>
      </c>
      <c r="G5" s="35" t="n">
        <v>25</v>
      </c>
      <c r="H5" s="47" t="n">
        <v>26</v>
      </c>
      <c r="I5" s="35" t="n">
        <v>27</v>
      </c>
      <c r="J5" s="47" t="n">
        <v>28</v>
      </c>
      <c r="K5" s="35" t="n">
        <v>29</v>
      </c>
      <c r="L5" s="47" t="n">
        <v>30</v>
      </c>
      <c r="M5" s="35" t="n">
        <v>31</v>
      </c>
      <c r="N5" s="35" t="n">
        <v>1</v>
      </c>
      <c r="O5" s="35" t="n">
        <v>2</v>
      </c>
      <c r="P5" s="35" t="n">
        <v>3</v>
      </c>
      <c r="Q5" s="35" t="n">
        <v>4</v>
      </c>
      <c r="R5" s="35" t="n">
        <v>5</v>
      </c>
      <c r="S5" s="35" t="n">
        <v>6</v>
      </c>
      <c r="T5" s="35" t="n">
        <v>7</v>
      </c>
      <c r="U5" s="35" t="n">
        <v>8</v>
      </c>
      <c r="V5" s="35" t="n">
        <v>9</v>
      </c>
      <c r="W5" s="35" t="n">
        <v>10</v>
      </c>
      <c r="X5" s="35" t="n">
        <v>11</v>
      </c>
      <c r="Y5" s="35" t="n">
        <v>12</v>
      </c>
      <c r="Z5" s="35" t="n">
        <v>13</v>
      </c>
      <c r="AA5" s="35" t="n">
        <v>14</v>
      </c>
      <c r="AB5" s="35" t="n">
        <v>15</v>
      </c>
      <c r="AC5" s="35" t="n">
        <v>16</v>
      </c>
      <c r="AD5" s="35" t="n">
        <v>17</v>
      </c>
      <c r="AE5" s="35" t="n">
        <v>18</v>
      </c>
      <c r="AF5" s="35" t="n">
        <v>19</v>
      </c>
      <c r="AG5" s="35" t="n">
        <v>20</v>
      </c>
    </row>
    <row r="6" customFormat="false" ht="9" hidden="false" customHeight="true" outlineLevel="0" collapsed="false">
      <c r="A6" s="34" t="n">
        <v>1</v>
      </c>
      <c r="B6" s="48" t="s">
        <v>6</v>
      </c>
      <c r="C6" s="34" t="s">
        <v>1042</v>
      </c>
      <c r="D6" s="34" t="s">
        <v>3046</v>
      </c>
      <c r="E6" s="34" t="s">
        <v>3047</v>
      </c>
      <c r="F6" s="34" t="s">
        <v>3048</v>
      </c>
      <c r="G6" s="34" t="s">
        <v>3049</v>
      </c>
      <c r="H6" s="34" t="s">
        <v>1042</v>
      </c>
      <c r="I6" s="34" t="s">
        <v>11</v>
      </c>
      <c r="J6" s="34" t="s">
        <v>1042</v>
      </c>
      <c r="K6" s="34" t="s">
        <v>3050</v>
      </c>
      <c r="L6" s="34" t="s">
        <v>3051</v>
      </c>
      <c r="M6" s="34" t="s">
        <v>1042</v>
      </c>
      <c r="N6" s="34" t="s">
        <v>1042</v>
      </c>
      <c r="O6" s="34" t="s">
        <v>1042</v>
      </c>
      <c r="P6" s="34" t="s">
        <v>11</v>
      </c>
      <c r="Q6" s="34" t="s">
        <v>3052</v>
      </c>
      <c r="R6" s="34" t="s">
        <v>3053</v>
      </c>
      <c r="S6" s="34" t="s">
        <v>3054</v>
      </c>
      <c r="T6" s="34" t="s">
        <v>3055</v>
      </c>
      <c r="U6" s="34" t="s">
        <v>3056</v>
      </c>
      <c r="V6" s="34" t="s">
        <v>11</v>
      </c>
      <c r="W6" s="34" t="s">
        <v>11</v>
      </c>
      <c r="X6" s="34" t="s">
        <v>1042</v>
      </c>
      <c r="Y6" s="34" t="s">
        <v>1042</v>
      </c>
      <c r="Z6" s="34" t="s">
        <v>1042</v>
      </c>
      <c r="AA6" s="34" t="s">
        <v>11</v>
      </c>
      <c r="AB6" s="34" t="s">
        <v>11</v>
      </c>
      <c r="AC6" s="34" t="s">
        <v>11</v>
      </c>
      <c r="AD6" s="34" t="s">
        <v>11</v>
      </c>
      <c r="AE6" s="34" t="s">
        <v>3057</v>
      </c>
      <c r="AF6" s="34" t="s">
        <v>3058</v>
      </c>
      <c r="AG6" s="34" t="s">
        <v>3059</v>
      </c>
    </row>
    <row r="7" customFormat="false" ht="9" hidden="false" customHeight="true" outlineLevel="0" collapsed="false">
      <c r="A7" s="34"/>
      <c r="B7" s="48"/>
      <c r="C7" s="34"/>
      <c r="D7" s="49" t="s">
        <v>3060</v>
      </c>
      <c r="E7" s="34" t="s">
        <v>3061</v>
      </c>
      <c r="F7" s="35" t="s">
        <v>3062</v>
      </c>
      <c r="G7" s="49" t="s">
        <v>3063</v>
      </c>
      <c r="H7" s="34"/>
      <c r="I7" s="34"/>
      <c r="J7" s="34"/>
      <c r="K7" s="49" t="s">
        <v>3064</v>
      </c>
      <c r="L7" s="49" t="s">
        <v>3065</v>
      </c>
      <c r="M7" s="34"/>
      <c r="N7" s="34"/>
      <c r="O7" s="34"/>
      <c r="P7" s="34"/>
      <c r="Q7" s="49" t="s">
        <v>3066</v>
      </c>
      <c r="R7" s="49" t="s">
        <v>3067</v>
      </c>
      <c r="S7" s="49" t="s">
        <v>3068</v>
      </c>
      <c r="T7" s="49" t="s">
        <v>3069</v>
      </c>
      <c r="U7" s="49" t="s">
        <v>3070</v>
      </c>
      <c r="V7" s="34"/>
      <c r="W7" s="34"/>
      <c r="X7" s="34"/>
      <c r="Y7" s="34"/>
      <c r="Z7" s="34"/>
      <c r="AA7" s="34"/>
      <c r="AB7" s="34"/>
      <c r="AC7" s="34"/>
      <c r="AD7" s="34"/>
      <c r="AE7" s="34" t="s">
        <v>3071</v>
      </c>
      <c r="AF7" s="34" t="s">
        <v>3072</v>
      </c>
      <c r="AG7" s="34" t="s">
        <v>3073</v>
      </c>
    </row>
    <row r="8" customFormat="false" ht="8.25" hidden="false" customHeight="true" outlineLevel="0" collapsed="false">
      <c r="A8" s="34" t="n">
        <v>2</v>
      </c>
      <c r="B8" s="48" t="s">
        <v>42</v>
      </c>
      <c r="C8" s="34" t="s">
        <v>3074</v>
      </c>
      <c r="D8" s="34" t="s">
        <v>2679</v>
      </c>
      <c r="E8" s="34" t="s">
        <v>3075</v>
      </c>
      <c r="F8" s="34" t="s">
        <v>93</v>
      </c>
      <c r="G8" s="34" t="s">
        <v>93</v>
      </c>
      <c r="H8" s="34" t="s">
        <v>93</v>
      </c>
      <c r="I8" s="34" t="s">
        <v>11</v>
      </c>
      <c r="J8" s="34" t="s">
        <v>93</v>
      </c>
      <c r="K8" s="34" t="s">
        <v>3076</v>
      </c>
      <c r="L8" s="34" t="s">
        <v>3077</v>
      </c>
      <c r="M8" s="34" t="s">
        <v>3078</v>
      </c>
      <c r="N8" s="34" t="s">
        <v>3079</v>
      </c>
      <c r="O8" s="34" t="s">
        <v>3080</v>
      </c>
      <c r="P8" s="34" t="s">
        <v>11</v>
      </c>
      <c r="Q8" s="34" t="s">
        <v>3081</v>
      </c>
      <c r="R8" s="34" t="s">
        <v>3082</v>
      </c>
      <c r="S8" s="35" t="s">
        <v>3083</v>
      </c>
      <c r="T8" s="34" t="s">
        <v>3084</v>
      </c>
      <c r="U8" s="34" t="s">
        <v>3085</v>
      </c>
      <c r="V8" s="34" t="s">
        <v>11</v>
      </c>
      <c r="W8" s="34" t="s">
        <v>11</v>
      </c>
      <c r="X8" s="35" t="s">
        <v>3086</v>
      </c>
      <c r="Y8" s="35" t="s">
        <v>3087</v>
      </c>
      <c r="Z8" s="35" t="s">
        <v>3088</v>
      </c>
      <c r="AA8" s="35" t="s">
        <v>3089</v>
      </c>
      <c r="AB8" s="34" t="s">
        <v>11</v>
      </c>
      <c r="AC8" s="34" t="s">
        <v>11</v>
      </c>
      <c r="AD8" s="34" t="s">
        <v>3090</v>
      </c>
      <c r="AE8" s="34" t="s">
        <v>3091</v>
      </c>
      <c r="AF8" s="34" t="s">
        <v>3092</v>
      </c>
      <c r="AG8" s="34" t="s">
        <v>3093</v>
      </c>
    </row>
    <row r="9" customFormat="false" ht="9" hidden="false" customHeight="true" outlineLevel="0" collapsed="false">
      <c r="A9" s="34"/>
      <c r="B9" s="48"/>
      <c r="C9" s="49" t="s">
        <v>3094</v>
      </c>
      <c r="D9" s="49" t="s">
        <v>3095</v>
      </c>
      <c r="E9" s="49" t="s">
        <v>3096</v>
      </c>
      <c r="F9" s="34"/>
      <c r="G9" s="34"/>
      <c r="H9" s="34"/>
      <c r="I9" s="34"/>
      <c r="J9" s="34"/>
      <c r="K9" s="34" t="s">
        <v>3097</v>
      </c>
      <c r="L9" s="49" t="s">
        <v>3098</v>
      </c>
      <c r="M9" s="49" t="s">
        <v>3099</v>
      </c>
      <c r="N9" s="34" t="s">
        <v>3100</v>
      </c>
      <c r="O9" s="34" t="s">
        <v>3101</v>
      </c>
      <c r="P9" s="34"/>
      <c r="Q9" s="49" t="s">
        <v>3102</v>
      </c>
      <c r="R9" s="34" t="s">
        <v>3103</v>
      </c>
      <c r="S9" s="35" t="s">
        <v>3104</v>
      </c>
      <c r="T9" s="34" t="s">
        <v>3105</v>
      </c>
      <c r="U9" s="49" t="s">
        <v>3106</v>
      </c>
      <c r="V9" s="34"/>
      <c r="W9" s="34"/>
      <c r="X9" s="35" t="s">
        <v>3107</v>
      </c>
      <c r="Y9" s="35" t="s">
        <v>3108</v>
      </c>
      <c r="Z9" s="35" t="s">
        <v>3109</v>
      </c>
      <c r="AA9" s="35" t="s">
        <v>3110</v>
      </c>
      <c r="AB9" s="34"/>
      <c r="AC9" s="34"/>
      <c r="AD9" s="34" t="s">
        <v>3111</v>
      </c>
      <c r="AE9" s="34" t="s">
        <v>3112</v>
      </c>
      <c r="AF9" s="34" t="s">
        <v>3113</v>
      </c>
      <c r="AG9" s="34" t="s">
        <v>3114</v>
      </c>
    </row>
    <row r="10" customFormat="false" ht="9" hidden="false" customHeight="true" outlineLevel="0" collapsed="false">
      <c r="A10" s="34" t="n">
        <v>3</v>
      </c>
      <c r="B10" s="48" t="s">
        <v>85</v>
      </c>
      <c r="C10" s="34" t="s">
        <v>3115</v>
      </c>
      <c r="D10" s="34" t="s">
        <v>3116</v>
      </c>
      <c r="E10" s="34" t="s">
        <v>3117</v>
      </c>
      <c r="F10" s="34" t="s">
        <v>3118</v>
      </c>
      <c r="G10" s="34" t="s">
        <v>3119</v>
      </c>
      <c r="H10" s="34" t="s">
        <v>3120</v>
      </c>
      <c r="I10" s="34" t="s">
        <v>11</v>
      </c>
      <c r="J10" s="34" t="s">
        <v>3121</v>
      </c>
      <c r="K10" s="34" t="s">
        <v>3122</v>
      </c>
      <c r="L10" s="34" t="s">
        <v>3123</v>
      </c>
      <c r="M10" s="34" t="s">
        <v>3124</v>
      </c>
      <c r="N10" s="34" t="s">
        <v>3125</v>
      </c>
      <c r="O10" s="34" t="s">
        <v>3126</v>
      </c>
      <c r="P10" s="34" t="s">
        <v>11</v>
      </c>
      <c r="Q10" s="34" t="s">
        <v>3127</v>
      </c>
      <c r="R10" s="34" t="s">
        <v>2274</v>
      </c>
      <c r="S10" s="35" t="s">
        <v>3128</v>
      </c>
      <c r="T10" s="34" t="s">
        <v>2374</v>
      </c>
      <c r="U10" s="34" t="s">
        <v>3129</v>
      </c>
      <c r="V10" s="34" t="s">
        <v>11</v>
      </c>
      <c r="W10" s="34" t="s">
        <v>11</v>
      </c>
      <c r="X10" s="35" t="s">
        <v>3130</v>
      </c>
      <c r="Y10" s="35" t="s">
        <v>3131</v>
      </c>
      <c r="Z10" s="35" t="s">
        <v>3132</v>
      </c>
      <c r="AA10" s="34" t="s">
        <v>11</v>
      </c>
      <c r="AB10" s="34" t="s">
        <v>11</v>
      </c>
      <c r="AC10" s="34" t="s">
        <v>11</v>
      </c>
      <c r="AD10" s="34" t="s">
        <v>11</v>
      </c>
      <c r="AE10" s="34" t="s">
        <v>3133</v>
      </c>
      <c r="AF10" s="34" t="s">
        <v>3134</v>
      </c>
      <c r="AG10" s="34" t="s">
        <v>93</v>
      </c>
    </row>
    <row r="11" customFormat="false" ht="9" hidden="false" customHeight="true" outlineLevel="0" collapsed="false">
      <c r="A11" s="34"/>
      <c r="B11" s="48"/>
      <c r="C11" s="49" t="s">
        <v>3135</v>
      </c>
      <c r="D11" s="49" t="s">
        <v>3136</v>
      </c>
      <c r="E11" s="49" t="s">
        <v>3137</v>
      </c>
      <c r="F11" s="35" t="s">
        <v>3138</v>
      </c>
      <c r="G11" s="49" t="s">
        <v>3139</v>
      </c>
      <c r="H11" s="49" t="s">
        <v>3140</v>
      </c>
      <c r="I11" s="34"/>
      <c r="J11" s="49" t="s">
        <v>3141</v>
      </c>
      <c r="K11" s="49" t="s">
        <v>3142</v>
      </c>
      <c r="L11" s="49" t="s">
        <v>3143</v>
      </c>
      <c r="M11" s="35" t="s">
        <v>3144</v>
      </c>
      <c r="N11" s="35" t="s">
        <v>3145</v>
      </c>
      <c r="O11" s="34" t="s">
        <v>3146</v>
      </c>
      <c r="P11" s="34"/>
      <c r="Q11" s="49" t="s">
        <v>3147</v>
      </c>
      <c r="R11" s="34" t="s">
        <v>3148</v>
      </c>
      <c r="S11" s="35" t="s">
        <v>3149</v>
      </c>
      <c r="T11" s="34" t="s">
        <v>3150</v>
      </c>
      <c r="U11" s="49" t="s">
        <v>3151</v>
      </c>
      <c r="V11" s="34"/>
      <c r="W11" s="34"/>
      <c r="X11" s="35" t="s">
        <v>3152</v>
      </c>
      <c r="Y11" s="35" t="s">
        <v>3153</v>
      </c>
      <c r="Z11" s="35" t="s">
        <v>3154</v>
      </c>
      <c r="AA11" s="34"/>
      <c r="AB11" s="34"/>
      <c r="AC11" s="34"/>
      <c r="AD11" s="34"/>
      <c r="AE11" s="34" t="s">
        <v>2283</v>
      </c>
      <c r="AF11" s="34" t="s">
        <v>155</v>
      </c>
      <c r="AG11" s="34"/>
    </row>
    <row r="12" customFormat="false" ht="9" hidden="false" customHeight="true" outlineLevel="0" collapsed="false">
      <c r="A12" s="34" t="n">
        <v>4</v>
      </c>
      <c r="B12" s="48" t="s">
        <v>125</v>
      </c>
      <c r="C12" s="34" t="s">
        <v>253</v>
      </c>
      <c r="D12" s="34" t="s">
        <v>3155</v>
      </c>
      <c r="E12" s="34" t="s">
        <v>3156</v>
      </c>
      <c r="F12" s="34" t="s">
        <v>3157</v>
      </c>
      <c r="G12" s="34" t="s">
        <v>3158</v>
      </c>
      <c r="H12" s="34" t="s">
        <v>3159</v>
      </c>
      <c r="I12" s="34" t="s">
        <v>11</v>
      </c>
      <c r="J12" s="34" t="s">
        <v>93</v>
      </c>
      <c r="K12" s="34" t="s">
        <v>93</v>
      </c>
      <c r="L12" s="34" t="s">
        <v>3160</v>
      </c>
      <c r="M12" s="34" t="s">
        <v>3161</v>
      </c>
      <c r="N12" s="34" t="s">
        <v>3162</v>
      </c>
      <c r="O12" s="34" t="s">
        <v>3163</v>
      </c>
      <c r="P12" s="34" t="s">
        <v>11</v>
      </c>
      <c r="Q12" s="34" t="s">
        <v>3164</v>
      </c>
      <c r="R12" s="34" t="s">
        <v>3165</v>
      </c>
      <c r="S12" s="34" t="s">
        <v>3166</v>
      </c>
      <c r="T12" s="34" t="s">
        <v>3167</v>
      </c>
      <c r="U12" s="34" t="s">
        <v>3168</v>
      </c>
      <c r="V12" s="34" t="s">
        <v>11</v>
      </c>
      <c r="W12" s="34" t="s">
        <v>11</v>
      </c>
      <c r="X12" s="35" t="s">
        <v>3169</v>
      </c>
      <c r="Y12" s="35" t="s">
        <v>3170</v>
      </c>
      <c r="Z12" s="35" t="s">
        <v>3171</v>
      </c>
      <c r="AA12" s="34" t="s">
        <v>11</v>
      </c>
      <c r="AB12" s="34" t="s">
        <v>11</v>
      </c>
      <c r="AC12" s="34" t="s">
        <v>11</v>
      </c>
      <c r="AD12" s="34" t="s">
        <v>11</v>
      </c>
      <c r="AE12" s="34" t="s">
        <v>3172</v>
      </c>
      <c r="AF12" s="34" t="s">
        <v>3173</v>
      </c>
      <c r="AG12" s="34" t="s">
        <v>3174</v>
      </c>
    </row>
    <row r="13" customFormat="false" ht="9" hidden="false" customHeight="true" outlineLevel="0" collapsed="false">
      <c r="A13" s="34"/>
      <c r="B13" s="48"/>
      <c r="C13" s="49" t="s">
        <v>3175</v>
      </c>
      <c r="D13" s="49" t="s">
        <v>3176</v>
      </c>
      <c r="E13" s="49" t="s">
        <v>3177</v>
      </c>
      <c r="F13" s="49" t="s">
        <v>3178</v>
      </c>
      <c r="G13" s="49" t="s">
        <v>3179</v>
      </c>
      <c r="H13" s="35" t="s">
        <v>3180</v>
      </c>
      <c r="I13" s="34"/>
      <c r="J13" s="34"/>
      <c r="K13" s="34"/>
      <c r="L13" s="49" t="s">
        <v>3181</v>
      </c>
      <c r="M13" s="35" t="s">
        <v>3182</v>
      </c>
      <c r="N13" s="35" t="s">
        <v>3183</v>
      </c>
      <c r="O13" s="49" t="s">
        <v>3184</v>
      </c>
      <c r="P13" s="34"/>
      <c r="Q13" s="49" t="s">
        <v>3185</v>
      </c>
      <c r="R13" s="34" t="s">
        <v>3186</v>
      </c>
      <c r="S13" s="49" t="s">
        <v>3187</v>
      </c>
      <c r="T13" s="34" t="s">
        <v>3188</v>
      </c>
      <c r="U13" s="49" t="s">
        <v>3189</v>
      </c>
      <c r="V13" s="34"/>
      <c r="W13" s="34"/>
      <c r="X13" s="35" t="s">
        <v>3190</v>
      </c>
      <c r="Y13" s="35" t="s">
        <v>3191</v>
      </c>
      <c r="Z13" s="35" t="s">
        <v>3192</v>
      </c>
      <c r="AA13" s="34"/>
      <c r="AB13" s="34"/>
      <c r="AC13" s="34"/>
      <c r="AD13" s="34"/>
      <c r="AE13" s="34" t="s">
        <v>3193</v>
      </c>
      <c r="AF13" s="34" t="s">
        <v>3194</v>
      </c>
      <c r="AG13" s="34" t="s">
        <v>3195</v>
      </c>
    </row>
    <row r="14" customFormat="false" ht="9" hidden="false" customHeight="true" outlineLevel="0" collapsed="false">
      <c r="A14" s="34" t="n">
        <v>5</v>
      </c>
      <c r="B14" s="48" t="s">
        <v>163</v>
      </c>
      <c r="C14" s="34" t="s">
        <v>3196</v>
      </c>
      <c r="D14" s="34" t="s">
        <v>3197</v>
      </c>
      <c r="E14" s="34" t="s">
        <v>3198</v>
      </c>
      <c r="F14" s="34" t="s">
        <v>3199</v>
      </c>
      <c r="G14" s="34" t="s">
        <v>3200</v>
      </c>
      <c r="H14" s="34" t="s">
        <v>3201</v>
      </c>
      <c r="I14" s="34" t="s">
        <v>11</v>
      </c>
      <c r="J14" s="34" t="s">
        <v>3202</v>
      </c>
      <c r="K14" s="34" t="s">
        <v>3203</v>
      </c>
      <c r="L14" s="34" t="s">
        <v>3204</v>
      </c>
      <c r="M14" s="34" t="s">
        <v>3205</v>
      </c>
      <c r="N14" s="34" t="s">
        <v>3206</v>
      </c>
      <c r="O14" s="34" t="s">
        <v>3207</v>
      </c>
      <c r="P14" s="34" t="s">
        <v>11</v>
      </c>
      <c r="Q14" s="34" t="s">
        <v>3208</v>
      </c>
      <c r="R14" s="34" t="s">
        <v>3209</v>
      </c>
      <c r="S14" s="34" t="s">
        <v>2223</v>
      </c>
      <c r="T14" s="34" t="s">
        <v>3210</v>
      </c>
      <c r="U14" s="34" t="s">
        <v>3211</v>
      </c>
      <c r="V14" s="34" t="s">
        <v>11</v>
      </c>
      <c r="W14" s="34" t="s">
        <v>11</v>
      </c>
      <c r="X14" s="35" t="s">
        <v>3212</v>
      </c>
      <c r="Y14" s="35" t="s">
        <v>3213</v>
      </c>
      <c r="Z14" s="35" t="s">
        <v>3214</v>
      </c>
      <c r="AA14" s="34" t="s">
        <v>11</v>
      </c>
      <c r="AB14" s="34" t="s">
        <v>11</v>
      </c>
      <c r="AC14" s="34" t="s">
        <v>11</v>
      </c>
      <c r="AD14" s="34" t="s">
        <v>11</v>
      </c>
      <c r="AE14" s="34" t="s">
        <v>3215</v>
      </c>
      <c r="AF14" s="34" t="s">
        <v>3216</v>
      </c>
      <c r="AG14" s="34" t="s">
        <v>3217</v>
      </c>
    </row>
    <row r="15" customFormat="false" ht="9" hidden="false" customHeight="true" outlineLevel="0" collapsed="false">
      <c r="A15" s="34"/>
      <c r="B15" s="48"/>
      <c r="C15" s="49" t="s">
        <v>3218</v>
      </c>
      <c r="D15" s="49" t="s">
        <v>3219</v>
      </c>
      <c r="E15" s="49" t="s">
        <v>3220</v>
      </c>
      <c r="F15" s="35" t="s">
        <v>3221</v>
      </c>
      <c r="G15" s="49" t="s">
        <v>3222</v>
      </c>
      <c r="H15" s="35" t="s">
        <v>3223</v>
      </c>
      <c r="I15" s="34"/>
      <c r="J15" s="49" t="s">
        <v>3224</v>
      </c>
      <c r="K15" s="34" t="s">
        <v>3225</v>
      </c>
      <c r="L15" s="49" t="s">
        <v>3226</v>
      </c>
      <c r="M15" s="35" t="s">
        <v>3227</v>
      </c>
      <c r="N15" s="35" t="s">
        <v>3228</v>
      </c>
      <c r="O15" s="34" t="s">
        <v>3229</v>
      </c>
      <c r="P15" s="34"/>
      <c r="Q15" s="49" t="s">
        <v>3230</v>
      </c>
      <c r="R15" s="49" t="s">
        <v>3231</v>
      </c>
      <c r="S15" s="49" t="s">
        <v>3232</v>
      </c>
      <c r="T15" s="49" t="s">
        <v>3233</v>
      </c>
      <c r="U15" s="49" t="s">
        <v>3234</v>
      </c>
      <c r="V15" s="34"/>
      <c r="W15" s="34"/>
      <c r="X15" s="35" t="s">
        <v>3235</v>
      </c>
      <c r="Y15" s="35" t="s">
        <v>3236</v>
      </c>
      <c r="Z15" s="35" t="s">
        <v>3237</v>
      </c>
      <c r="AA15" s="34"/>
      <c r="AB15" s="34"/>
      <c r="AC15" s="34"/>
      <c r="AD15" s="34"/>
      <c r="AE15" s="34" t="s">
        <v>3238</v>
      </c>
      <c r="AF15" s="34" t="s">
        <v>3239</v>
      </c>
      <c r="AG15" s="34" t="s">
        <v>3240</v>
      </c>
    </row>
    <row r="16" customFormat="false" ht="9" hidden="false" customHeight="true" outlineLevel="0" collapsed="false">
      <c r="A16" s="34" t="n">
        <v>6</v>
      </c>
      <c r="B16" s="48" t="s">
        <v>194</v>
      </c>
      <c r="C16" s="34" t="s">
        <v>237</v>
      </c>
      <c r="D16" s="34" t="s">
        <v>3241</v>
      </c>
      <c r="E16" s="34" t="s">
        <v>3242</v>
      </c>
      <c r="F16" s="34" t="s">
        <v>3243</v>
      </c>
      <c r="G16" s="34" t="s">
        <v>3244</v>
      </c>
      <c r="H16" s="34" t="s">
        <v>3245</v>
      </c>
      <c r="I16" s="34" t="s">
        <v>11</v>
      </c>
      <c r="J16" s="34" t="s">
        <v>3246</v>
      </c>
      <c r="K16" s="34" t="s">
        <v>3247</v>
      </c>
      <c r="L16" s="34" t="s">
        <v>3248</v>
      </c>
      <c r="M16" s="34" t="s">
        <v>3249</v>
      </c>
      <c r="N16" s="34" t="s">
        <v>3250</v>
      </c>
      <c r="O16" s="34" t="s">
        <v>3251</v>
      </c>
      <c r="P16" s="34" t="s">
        <v>11</v>
      </c>
      <c r="Q16" s="34" t="s">
        <v>237</v>
      </c>
      <c r="R16" s="34" t="s">
        <v>3252</v>
      </c>
      <c r="S16" s="34" t="s">
        <v>3253</v>
      </c>
      <c r="T16" s="34" t="s">
        <v>3254</v>
      </c>
      <c r="U16" s="34" t="s">
        <v>3255</v>
      </c>
      <c r="V16" s="34" t="s">
        <v>11</v>
      </c>
      <c r="W16" s="34" t="s">
        <v>11</v>
      </c>
      <c r="X16" s="35" t="s">
        <v>3256</v>
      </c>
      <c r="Y16" s="35" t="s">
        <v>3257</v>
      </c>
      <c r="Z16" s="35" t="s">
        <v>3258</v>
      </c>
      <c r="AA16" s="34" t="s">
        <v>11</v>
      </c>
      <c r="AB16" s="34" t="s">
        <v>11</v>
      </c>
      <c r="AC16" s="34" t="s">
        <v>11</v>
      </c>
      <c r="AD16" s="34" t="s">
        <v>11</v>
      </c>
      <c r="AE16" s="34" t="s">
        <v>3259</v>
      </c>
      <c r="AF16" s="34" t="s">
        <v>3257</v>
      </c>
      <c r="AG16" s="34" t="s">
        <v>3260</v>
      </c>
    </row>
    <row r="17" customFormat="false" ht="9" hidden="false" customHeight="true" outlineLevel="0" collapsed="false">
      <c r="A17" s="34"/>
      <c r="B17" s="48"/>
      <c r="C17" s="49" t="s">
        <v>3261</v>
      </c>
      <c r="D17" s="49" t="s">
        <v>3262</v>
      </c>
      <c r="E17" s="49" t="s">
        <v>3263</v>
      </c>
      <c r="F17" s="35" t="s">
        <v>3264</v>
      </c>
      <c r="G17" s="49" t="s">
        <v>3265</v>
      </c>
      <c r="H17" s="35" t="s">
        <v>3266</v>
      </c>
      <c r="I17" s="34"/>
      <c r="J17" s="49" t="s">
        <v>3267</v>
      </c>
      <c r="K17" s="34" t="s">
        <v>3268</v>
      </c>
      <c r="L17" s="49" t="s">
        <v>3269</v>
      </c>
      <c r="M17" s="35" t="s">
        <v>3270</v>
      </c>
      <c r="N17" s="35" t="s">
        <v>3271</v>
      </c>
      <c r="O17" s="34" t="s">
        <v>3272</v>
      </c>
      <c r="P17" s="34"/>
      <c r="Q17" s="49" t="s">
        <v>3273</v>
      </c>
      <c r="R17" s="34" t="s">
        <v>3274</v>
      </c>
      <c r="S17" s="49" t="s">
        <v>3275</v>
      </c>
      <c r="T17" s="34" t="s">
        <v>3276</v>
      </c>
      <c r="U17" s="49" t="s">
        <v>3277</v>
      </c>
      <c r="V17" s="34"/>
      <c r="W17" s="34"/>
      <c r="X17" s="35" t="s">
        <v>3278</v>
      </c>
      <c r="Y17" s="35" t="s">
        <v>3279</v>
      </c>
      <c r="Z17" s="35" t="s">
        <v>3280</v>
      </c>
      <c r="AA17" s="34"/>
      <c r="AB17" s="34"/>
      <c r="AC17" s="34"/>
      <c r="AD17" s="34"/>
      <c r="AE17" s="34" t="s">
        <v>3281</v>
      </c>
      <c r="AF17" s="34" t="s">
        <v>3282</v>
      </c>
      <c r="AG17" s="34" t="s">
        <v>3283</v>
      </c>
    </row>
    <row r="18" customFormat="false" ht="9" hidden="false" customHeight="true" outlineLevel="0" collapsed="false">
      <c r="A18" s="34" t="n">
        <v>7</v>
      </c>
      <c r="B18" s="48" t="s">
        <v>234</v>
      </c>
      <c r="C18" s="34" t="s">
        <v>3284</v>
      </c>
      <c r="D18" s="34" t="s">
        <v>3285</v>
      </c>
      <c r="E18" s="34" t="s">
        <v>3286</v>
      </c>
      <c r="F18" s="34" t="s">
        <v>3287</v>
      </c>
      <c r="G18" s="34" t="s">
        <v>3288</v>
      </c>
      <c r="H18" s="34" t="s">
        <v>3289</v>
      </c>
      <c r="I18" s="34" t="s">
        <v>11</v>
      </c>
      <c r="J18" s="34" t="s">
        <v>3290</v>
      </c>
      <c r="K18" s="34" t="s">
        <v>3291</v>
      </c>
      <c r="L18" s="34" t="s">
        <v>3292</v>
      </c>
      <c r="M18" s="34" t="s">
        <v>3293</v>
      </c>
      <c r="N18" s="34" t="s">
        <v>3294</v>
      </c>
      <c r="O18" s="34" t="s">
        <v>3295</v>
      </c>
      <c r="P18" s="34" t="s">
        <v>11</v>
      </c>
      <c r="Q18" s="34" t="s">
        <v>2793</v>
      </c>
      <c r="R18" s="34" t="s">
        <v>3296</v>
      </c>
      <c r="S18" s="35" t="s">
        <v>3297</v>
      </c>
      <c r="T18" s="34" t="s">
        <v>3298</v>
      </c>
      <c r="U18" s="34" t="s">
        <v>3299</v>
      </c>
      <c r="V18" s="34" t="s">
        <v>11</v>
      </c>
      <c r="W18" s="34" t="s">
        <v>11</v>
      </c>
      <c r="X18" s="35" t="s">
        <v>3300</v>
      </c>
      <c r="Y18" s="35" t="s">
        <v>3301</v>
      </c>
      <c r="Z18" s="35" t="s">
        <v>3302</v>
      </c>
      <c r="AA18" s="34" t="s">
        <v>11</v>
      </c>
      <c r="AB18" s="34" t="s">
        <v>11</v>
      </c>
      <c r="AC18" s="34" t="s">
        <v>11</v>
      </c>
      <c r="AD18" s="34" t="s">
        <v>11</v>
      </c>
      <c r="AE18" s="34" t="s">
        <v>3303</v>
      </c>
      <c r="AF18" s="34" t="s">
        <v>3304</v>
      </c>
      <c r="AG18" s="34" t="s">
        <v>3305</v>
      </c>
    </row>
    <row r="19" customFormat="false" ht="9" hidden="false" customHeight="true" outlineLevel="0" collapsed="false">
      <c r="A19" s="34"/>
      <c r="B19" s="48"/>
      <c r="C19" s="49" t="s">
        <v>3306</v>
      </c>
      <c r="D19" s="49" t="s">
        <v>3307</v>
      </c>
      <c r="E19" s="49" t="s">
        <v>3308</v>
      </c>
      <c r="F19" s="35" t="s">
        <v>3309</v>
      </c>
      <c r="G19" s="49" t="s">
        <v>3310</v>
      </c>
      <c r="H19" s="35" t="s">
        <v>3311</v>
      </c>
      <c r="I19" s="34"/>
      <c r="J19" s="49" t="s">
        <v>3312</v>
      </c>
      <c r="K19" s="34" t="s">
        <v>3313</v>
      </c>
      <c r="L19" s="49" t="s">
        <v>3314</v>
      </c>
      <c r="M19" s="35" t="s">
        <v>3315</v>
      </c>
      <c r="N19" s="35" t="s">
        <v>3316</v>
      </c>
      <c r="O19" s="34" t="s">
        <v>3317</v>
      </c>
      <c r="P19" s="34"/>
      <c r="Q19" s="49" t="s">
        <v>3318</v>
      </c>
      <c r="R19" s="49" t="s">
        <v>3319</v>
      </c>
      <c r="S19" s="35" t="s">
        <v>3317</v>
      </c>
      <c r="T19" s="34" t="s">
        <v>3320</v>
      </c>
      <c r="U19" s="49" t="s">
        <v>3321</v>
      </c>
      <c r="V19" s="34"/>
      <c r="W19" s="34"/>
      <c r="X19" s="35" t="s">
        <v>3322</v>
      </c>
      <c r="Y19" s="35" t="s">
        <v>3323</v>
      </c>
      <c r="Z19" s="35" t="s">
        <v>3324</v>
      </c>
      <c r="AA19" s="34"/>
      <c r="AB19" s="34"/>
      <c r="AC19" s="34"/>
      <c r="AD19" s="34"/>
      <c r="AE19" s="34" t="s">
        <v>3325</v>
      </c>
      <c r="AF19" s="34" t="s">
        <v>3326</v>
      </c>
      <c r="AG19" s="34" t="s">
        <v>3327</v>
      </c>
    </row>
    <row r="20" s="16" customFormat="true" ht="9" hidden="false" customHeight="true" outlineLevel="0" collapsed="false">
      <c r="A20" s="34" t="n">
        <v>8</v>
      </c>
      <c r="B20" s="48" t="s">
        <v>275</v>
      </c>
      <c r="C20" s="34" t="s">
        <v>2896</v>
      </c>
      <c r="D20" s="34" t="s">
        <v>3328</v>
      </c>
      <c r="E20" s="34" t="s">
        <v>3329</v>
      </c>
      <c r="F20" s="34" t="s">
        <v>3330</v>
      </c>
      <c r="G20" s="34" t="s">
        <v>3331</v>
      </c>
      <c r="H20" s="34" t="s">
        <v>3332</v>
      </c>
      <c r="I20" s="34" t="s">
        <v>11</v>
      </c>
      <c r="J20" s="34" t="s">
        <v>3333</v>
      </c>
      <c r="K20" s="34" t="s">
        <v>3334</v>
      </c>
      <c r="L20" s="34" t="s">
        <v>3335</v>
      </c>
      <c r="M20" s="34" t="s">
        <v>3336</v>
      </c>
      <c r="N20" s="34" t="s">
        <v>1417</v>
      </c>
      <c r="O20" s="34" t="s">
        <v>3337</v>
      </c>
      <c r="P20" s="34" t="s">
        <v>11</v>
      </c>
      <c r="Q20" s="34" t="s">
        <v>3338</v>
      </c>
      <c r="R20" s="34" t="s">
        <v>3339</v>
      </c>
      <c r="S20" s="39" t="s">
        <v>3340</v>
      </c>
      <c r="T20" s="34" t="s">
        <v>3341</v>
      </c>
      <c r="U20" s="34" t="s">
        <v>3342</v>
      </c>
      <c r="V20" s="34" t="s">
        <v>11</v>
      </c>
      <c r="W20" s="34" t="s">
        <v>11</v>
      </c>
      <c r="X20" s="34" t="s">
        <v>93</v>
      </c>
      <c r="Y20" s="35" t="s">
        <v>3343</v>
      </c>
      <c r="Z20" s="35" t="s">
        <v>3344</v>
      </c>
      <c r="AA20" s="34" t="s">
        <v>11</v>
      </c>
      <c r="AB20" s="34" t="s">
        <v>11</v>
      </c>
      <c r="AC20" s="34" t="s">
        <v>11</v>
      </c>
      <c r="AD20" s="34" t="s">
        <v>11</v>
      </c>
      <c r="AE20" s="34" t="s">
        <v>3345</v>
      </c>
      <c r="AF20" s="34" t="s">
        <v>93</v>
      </c>
      <c r="AG20" s="34" t="s">
        <v>3346</v>
      </c>
    </row>
    <row r="21" s="16" customFormat="true" ht="9" hidden="false" customHeight="true" outlineLevel="0" collapsed="false">
      <c r="A21" s="34"/>
      <c r="B21" s="48"/>
      <c r="C21" s="49" t="s">
        <v>3347</v>
      </c>
      <c r="D21" s="49" t="s">
        <v>3348</v>
      </c>
      <c r="E21" s="34" t="s">
        <v>3349</v>
      </c>
      <c r="F21" s="35" t="s">
        <v>3350</v>
      </c>
      <c r="G21" s="49" t="s">
        <v>3348</v>
      </c>
      <c r="H21" s="49" t="s">
        <v>3351</v>
      </c>
      <c r="I21" s="34"/>
      <c r="J21" s="49" t="s">
        <v>3352</v>
      </c>
      <c r="K21" s="34" t="s">
        <v>3353</v>
      </c>
      <c r="L21" s="49" t="s">
        <v>3354</v>
      </c>
      <c r="M21" s="35" t="s">
        <v>3355</v>
      </c>
      <c r="N21" s="35" t="s">
        <v>3356</v>
      </c>
      <c r="O21" s="35" t="s">
        <v>3357</v>
      </c>
      <c r="P21" s="34"/>
      <c r="Q21" s="49" t="s">
        <v>3358</v>
      </c>
      <c r="R21" s="34" t="s">
        <v>3359</v>
      </c>
      <c r="S21" s="39" t="s">
        <v>3360</v>
      </c>
      <c r="T21" s="34" t="s">
        <v>3361</v>
      </c>
      <c r="U21" s="49" t="s">
        <v>3362</v>
      </c>
      <c r="V21" s="34"/>
      <c r="W21" s="34"/>
      <c r="X21" s="34"/>
      <c r="Y21" s="35" t="s">
        <v>3363</v>
      </c>
      <c r="Z21" s="35" t="s">
        <v>3364</v>
      </c>
      <c r="AA21" s="34"/>
      <c r="AB21" s="34"/>
      <c r="AC21" s="34"/>
      <c r="AD21" s="34"/>
      <c r="AE21" s="34" t="s">
        <v>3365</v>
      </c>
      <c r="AF21" s="34"/>
      <c r="AG21" s="34" t="s">
        <v>3366</v>
      </c>
    </row>
    <row r="22" customFormat="false" ht="9" hidden="false" customHeight="true" outlineLevel="0" collapsed="false">
      <c r="A22" s="34" t="n">
        <v>9</v>
      </c>
      <c r="B22" s="48" t="s">
        <v>309</v>
      </c>
      <c r="C22" s="34" t="s">
        <v>3367</v>
      </c>
      <c r="D22" s="34" t="s">
        <v>3368</v>
      </c>
      <c r="E22" s="34" t="s">
        <v>93</v>
      </c>
      <c r="F22" s="34" t="s">
        <v>93</v>
      </c>
      <c r="G22" s="34" t="s">
        <v>93</v>
      </c>
      <c r="H22" s="34" t="s">
        <v>93</v>
      </c>
      <c r="I22" s="34" t="s">
        <v>11</v>
      </c>
      <c r="J22" s="34" t="s">
        <v>93</v>
      </c>
      <c r="K22" s="34" t="s">
        <v>93</v>
      </c>
      <c r="L22" s="34" t="s">
        <v>93</v>
      </c>
      <c r="M22" s="34" t="s">
        <v>93</v>
      </c>
      <c r="N22" s="34" t="s">
        <v>93</v>
      </c>
      <c r="O22" s="34" t="s">
        <v>93</v>
      </c>
      <c r="P22" s="34" t="s">
        <v>11</v>
      </c>
      <c r="Q22" s="34" t="s">
        <v>93</v>
      </c>
      <c r="R22" s="34" t="s">
        <v>93</v>
      </c>
      <c r="S22" s="35" t="s">
        <v>3369</v>
      </c>
      <c r="T22" s="34" t="s">
        <v>3370</v>
      </c>
      <c r="U22" s="34" t="s">
        <v>3371</v>
      </c>
      <c r="V22" s="34" t="s">
        <v>3372</v>
      </c>
      <c r="W22" s="35" t="s">
        <v>3373</v>
      </c>
      <c r="X22" s="35" t="s">
        <v>3374</v>
      </c>
      <c r="Y22" s="35" t="s">
        <v>3375</v>
      </c>
      <c r="Z22" s="35" t="s">
        <v>3376</v>
      </c>
      <c r="AA22" s="35" t="s">
        <v>3377</v>
      </c>
      <c r="AB22" s="34" t="s">
        <v>11</v>
      </c>
      <c r="AC22" s="34" t="s">
        <v>3378</v>
      </c>
      <c r="AD22" s="34" t="s">
        <v>3379</v>
      </c>
      <c r="AE22" s="34" t="s">
        <v>3380</v>
      </c>
      <c r="AF22" s="34" t="s">
        <v>2518</v>
      </c>
      <c r="AG22" s="34" t="s">
        <v>3381</v>
      </c>
    </row>
    <row r="23" customFormat="false" ht="9" hidden="false" customHeight="true" outlineLevel="0" collapsed="false">
      <c r="A23" s="34"/>
      <c r="B23" s="48"/>
      <c r="C23" s="49" t="s">
        <v>3382</v>
      </c>
      <c r="D23" s="49" t="s">
        <v>338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s">
        <v>3384</v>
      </c>
      <c r="T23" s="34" t="s">
        <v>3385</v>
      </c>
      <c r="U23" s="49" t="s">
        <v>3386</v>
      </c>
      <c r="V23" s="49" t="s">
        <v>3387</v>
      </c>
      <c r="W23" s="35" t="s">
        <v>3388</v>
      </c>
      <c r="X23" s="35" t="s">
        <v>3389</v>
      </c>
      <c r="Y23" s="35" t="s">
        <v>3390</v>
      </c>
      <c r="Z23" s="35" t="s">
        <v>3391</v>
      </c>
      <c r="AA23" s="35" t="s">
        <v>3392</v>
      </c>
      <c r="AB23" s="34"/>
      <c r="AC23" s="34" t="s">
        <v>3393</v>
      </c>
      <c r="AD23" s="34" t="s">
        <v>3394</v>
      </c>
      <c r="AE23" s="34" t="s">
        <v>3395</v>
      </c>
      <c r="AF23" s="34" t="s">
        <v>3396</v>
      </c>
      <c r="AG23" s="34" t="s">
        <v>3397</v>
      </c>
    </row>
    <row r="24" customFormat="false" ht="9" hidden="false" customHeight="true" outlineLevel="0" collapsed="false">
      <c r="A24" s="34" t="n">
        <v>10</v>
      </c>
      <c r="B24" s="48" t="s">
        <v>350</v>
      </c>
      <c r="C24" s="34" t="s">
        <v>3398</v>
      </c>
      <c r="D24" s="34" t="s">
        <v>3399</v>
      </c>
      <c r="E24" s="34" t="s">
        <v>3400</v>
      </c>
      <c r="F24" s="35" t="s">
        <v>3401</v>
      </c>
      <c r="G24" s="34" t="s">
        <v>3402</v>
      </c>
      <c r="H24" s="34" t="s">
        <v>3403</v>
      </c>
      <c r="I24" s="34" t="s">
        <v>11</v>
      </c>
      <c r="J24" s="34" t="s">
        <v>3404</v>
      </c>
      <c r="K24" s="34" t="s">
        <v>3405</v>
      </c>
      <c r="L24" s="34" t="s">
        <v>3406</v>
      </c>
      <c r="M24" s="34" t="s">
        <v>3407</v>
      </c>
      <c r="N24" s="34" t="s">
        <v>3408</v>
      </c>
      <c r="O24" s="34" t="s">
        <v>93</v>
      </c>
      <c r="P24" s="34" t="s">
        <v>11</v>
      </c>
      <c r="Q24" s="34" t="s">
        <v>93</v>
      </c>
      <c r="R24" s="34" t="s">
        <v>93</v>
      </c>
      <c r="S24" s="34" t="s">
        <v>93</v>
      </c>
      <c r="T24" s="34" t="s">
        <v>93</v>
      </c>
      <c r="U24" s="34" t="s">
        <v>93</v>
      </c>
      <c r="V24" s="34" t="s">
        <v>11</v>
      </c>
      <c r="W24" s="34" t="s">
        <v>11</v>
      </c>
      <c r="X24" s="35" t="s">
        <v>3409</v>
      </c>
      <c r="Y24" s="35" t="s">
        <v>3410</v>
      </c>
      <c r="Z24" s="35" t="s">
        <v>3411</v>
      </c>
      <c r="AA24" s="34" t="s">
        <v>11</v>
      </c>
      <c r="AB24" s="34" t="s">
        <v>11</v>
      </c>
      <c r="AC24" s="34" t="s">
        <v>11</v>
      </c>
      <c r="AD24" s="34" t="s">
        <v>11</v>
      </c>
      <c r="AE24" s="34" t="s">
        <v>3412</v>
      </c>
      <c r="AF24" s="34" t="s">
        <v>3413</v>
      </c>
      <c r="AG24" s="34" t="s">
        <v>3414</v>
      </c>
    </row>
    <row r="25" customFormat="false" ht="9" hidden="false" customHeight="true" outlineLevel="0" collapsed="false">
      <c r="A25" s="34"/>
      <c r="B25" s="48"/>
      <c r="C25" s="49" t="s">
        <v>3415</v>
      </c>
      <c r="D25" s="49" t="s">
        <v>3416</v>
      </c>
      <c r="E25" s="49" t="s">
        <v>3417</v>
      </c>
      <c r="F25" s="35" t="s">
        <v>3418</v>
      </c>
      <c r="G25" s="49" t="s">
        <v>3419</v>
      </c>
      <c r="H25" s="35" t="s">
        <v>3420</v>
      </c>
      <c r="I25" s="34"/>
      <c r="J25" s="49" t="s">
        <v>3421</v>
      </c>
      <c r="K25" s="34" t="s">
        <v>3422</v>
      </c>
      <c r="L25" s="49" t="s">
        <v>1558</v>
      </c>
      <c r="M25" s="35" t="s">
        <v>3423</v>
      </c>
      <c r="N25" s="35" t="s">
        <v>3424</v>
      </c>
      <c r="O25" s="34"/>
      <c r="P25" s="34"/>
      <c r="Q25" s="34"/>
      <c r="R25" s="34"/>
      <c r="S25" s="34"/>
      <c r="T25" s="34"/>
      <c r="U25" s="34"/>
      <c r="V25" s="34"/>
      <c r="W25" s="34"/>
      <c r="X25" s="35" t="s">
        <v>3425</v>
      </c>
      <c r="Y25" s="35" t="s">
        <v>3426</v>
      </c>
      <c r="Z25" s="35" t="s">
        <v>3427</v>
      </c>
      <c r="AA25" s="34"/>
      <c r="AB25" s="34"/>
      <c r="AC25" s="34"/>
      <c r="AD25" s="34"/>
      <c r="AE25" s="34" t="s">
        <v>3428</v>
      </c>
      <c r="AF25" s="34" t="s">
        <v>3429</v>
      </c>
      <c r="AG25" s="34" t="s">
        <v>3430</v>
      </c>
    </row>
    <row r="26" s="16" customFormat="true" ht="9" hidden="false" customHeight="true" outlineLevel="0" collapsed="false">
      <c r="A26" s="34" t="n">
        <v>11</v>
      </c>
      <c r="B26" s="48" t="s">
        <v>390</v>
      </c>
      <c r="C26" s="34" t="s">
        <v>93</v>
      </c>
      <c r="D26" s="34" t="s">
        <v>1911</v>
      </c>
      <c r="E26" s="38" t="s">
        <v>3431</v>
      </c>
      <c r="F26" s="34" t="s">
        <v>3432</v>
      </c>
      <c r="G26" s="34" t="s">
        <v>93</v>
      </c>
      <c r="H26" s="34" t="s">
        <v>3433</v>
      </c>
      <c r="I26" s="34" t="s">
        <v>2028</v>
      </c>
      <c r="J26" s="34" t="s">
        <v>3434</v>
      </c>
      <c r="K26" s="38" t="s">
        <v>3435</v>
      </c>
      <c r="L26" s="38" t="s">
        <v>3436</v>
      </c>
      <c r="M26" s="38" t="s">
        <v>3437</v>
      </c>
      <c r="N26" s="34" t="s">
        <v>3438</v>
      </c>
      <c r="O26" s="34" t="s">
        <v>3439</v>
      </c>
      <c r="P26" s="34" t="s">
        <v>2035</v>
      </c>
      <c r="Q26" s="38" t="s">
        <v>3440</v>
      </c>
      <c r="R26" s="39" t="s">
        <v>3441</v>
      </c>
      <c r="S26" s="39" t="s">
        <v>3442</v>
      </c>
      <c r="T26" s="39" t="s">
        <v>478</v>
      </c>
      <c r="U26" s="38" t="s">
        <v>3443</v>
      </c>
      <c r="V26" s="39" t="s">
        <v>3444</v>
      </c>
      <c r="W26" s="35" t="s">
        <v>2041</v>
      </c>
      <c r="X26" s="35" t="s">
        <v>3445</v>
      </c>
      <c r="Y26" s="35" t="s">
        <v>626</v>
      </c>
      <c r="Z26" s="35" t="s">
        <v>3446</v>
      </c>
      <c r="AA26" s="35" t="s">
        <v>3447</v>
      </c>
      <c r="AB26" s="34" t="s">
        <v>3448</v>
      </c>
      <c r="AC26" s="34" t="s">
        <v>3449</v>
      </c>
      <c r="AD26" s="34" t="s">
        <v>2045</v>
      </c>
      <c r="AE26" s="34" t="s">
        <v>93</v>
      </c>
      <c r="AF26" s="34" t="s">
        <v>93</v>
      </c>
      <c r="AG26" s="34" t="s">
        <v>93</v>
      </c>
    </row>
    <row r="27" s="16" customFormat="true" ht="9" hidden="false" customHeight="true" outlineLevel="0" collapsed="false">
      <c r="A27" s="34"/>
      <c r="B27" s="48"/>
      <c r="C27" s="34"/>
      <c r="D27" s="49" t="s">
        <v>3450</v>
      </c>
      <c r="E27" s="38" t="s">
        <v>3451</v>
      </c>
      <c r="F27" s="35" t="s">
        <v>3452</v>
      </c>
      <c r="G27" s="34"/>
      <c r="H27" s="35" t="s">
        <v>3453</v>
      </c>
      <c r="I27" s="34"/>
      <c r="J27" s="49" t="s">
        <v>3454</v>
      </c>
      <c r="K27" s="38" t="s">
        <v>3455</v>
      </c>
      <c r="L27" s="38" t="s">
        <v>3456</v>
      </c>
      <c r="M27" s="38" t="s">
        <v>3457</v>
      </c>
      <c r="N27" s="35" t="s">
        <v>515</v>
      </c>
      <c r="O27" s="35" t="s">
        <v>3458</v>
      </c>
      <c r="P27" s="34"/>
      <c r="Q27" s="38" t="s">
        <v>3459</v>
      </c>
      <c r="R27" s="38" t="s">
        <v>3460</v>
      </c>
      <c r="S27" s="38" t="s">
        <v>3461</v>
      </c>
      <c r="T27" s="38" t="s">
        <v>3462</v>
      </c>
      <c r="U27" s="38" t="s">
        <v>3463</v>
      </c>
      <c r="V27" s="49" t="s">
        <v>3464</v>
      </c>
      <c r="W27" s="35"/>
      <c r="X27" s="35" t="s">
        <v>3465</v>
      </c>
      <c r="Y27" s="35" t="s">
        <v>3466</v>
      </c>
      <c r="Z27" s="35" t="s">
        <v>3467</v>
      </c>
      <c r="AA27" s="35" t="s">
        <v>3468</v>
      </c>
      <c r="AB27" s="49" t="s">
        <v>3469</v>
      </c>
      <c r="AC27" s="34" t="s">
        <v>3470</v>
      </c>
      <c r="AD27" s="34"/>
      <c r="AE27" s="34"/>
      <c r="AF27" s="34"/>
      <c r="AG27" s="34"/>
    </row>
    <row r="28" s="16" customFormat="true" ht="9" hidden="false" customHeight="true" outlineLevel="0" collapsed="false">
      <c r="A28" s="34" t="n">
        <v>12</v>
      </c>
      <c r="B28" s="48" t="s">
        <v>440</v>
      </c>
      <c r="C28" s="34" t="s">
        <v>3471</v>
      </c>
      <c r="D28" s="34" t="s">
        <v>3472</v>
      </c>
      <c r="E28" s="34" t="s">
        <v>3473</v>
      </c>
      <c r="F28" s="34" t="s">
        <v>3474</v>
      </c>
      <c r="G28" s="34" t="s">
        <v>3475</v>
      </c>
      <c r="H28" s="34" t="s">
        <v>3476</v>
      </c>
      <c r="I28" s="34" t="s">
        <v>3477</v>
      </c>
      <c r="J28" s="34" t="s">
        <v>3478</v>
      </c>
      <c r="K28" s="34" t="s">
        <v>3479</v>
      </c>
      <c r="L28" s="38" t="s">
        <v>3480</v>
      </c>
      <c r="M28" s="34" t="s">
        <v>3481</v>
      </c>
      <c r="N28" s="34" t="s">
        <v>3482</v>
      </c>
      <c r="O28" s="38" t="s">
        <v>3483</v>
      </c>
      <c r="P28" s="39" t="s">
        <v>3484</v>
      </c>
      <c r="Q28" s="34" t="s">
        <v>3485</v>
      </c>
      <c r="R28" s="34" t="s">
        <v>93</v>
      </c>
      <c r="S28" s="34" t="s">
        <v>3486</v>
      </c>
      <c r="T28" s="34" t="s">
        <v>93</v>
      </c>
      <c r="U28" s="39" t="s">
        <v>3487</v>
      </c>
      <c r="V28" s="34" t="s">
        <v>3488</v>
      </c>
      <c r="W28" s="34" t="s">
        <v>93</v>
      </c>
      <c r="X28" s="35" t="s">
        <v>3489</v>
      </c>
      <c r="Y28" s="34" t="s">
        <v>93</v>
      </c>
      <c r="Z28" s="35" t="s">
        <v>3490</v>
      </c>
      <c r="AA28" s="34" t="s">
        <v>93</v>
      </c>
      <c r="AB28" s="34" t="s">
        <v>3491</v>
      </c>
      <c r="AC28" s="34" t="s">
        <v>560</v>
      </c>
      <c r="AD28" s="34" t="s">
        <v>2052</v>
      </c>
      <c r="AE28" s="34" t="s">
        <v>3492</v>
      </c>
      <c r="AF28" s="34" t="s">
        <v>3493</v>
      </c>
      <c r="AG28" s="34" t="s">
        <v>2109</v>
      </c>
    </row>
    <row r="29" s="16" customFormat="true" ht="9" hidden="false" customHeight="true" outlineLevel="0" collapsed="false">
      <c r="A29" s="34"/>
      <c r="B29" s="48"/>
      <c r="C29" s="49" t="s">
        <v>3494</v>
      </c>
      <c r="D29" s="34" t="s">
        <v>3495</v>
      </c>
      <c r="E29" s="34" t="s">
        <v>3496</v>
      </c>
      <c r="F29" s="34" t="s">
        <v>577</v>
      </c>
      <c r="G29" s="49" t="s">
        <v>3497</v>
      </c>
      <c r="H29" s="34" t="s">
        <v>3498</v>
      </c>
      <c r="I29" s="49" t="s">
        <v>3499</v>
      </c>
      <c r="J29" s="34" t="s">
        <v>1963</v>
      </c>
      <c r="K29" s="34" t="s">
        <v>1090</v>
      </c>
      <c r="L29" s="38" t="s">
        <v>3500</v>
      </c>
      <c r="M29" s="49" t="s">
        <v>3501</v>
      </c>
      <c r="N29" s="49" t="s">
        <v>3502</v>
      </c>
      <c r="O29" s="38" t="s">
        <v>3503</v>
      </c>
      <c r="P29" s="39" t="s">
        <v>401</v>
      </c>
      <c r="Q29" s="34" t="s">
        <v>1958</v>
      </c>
      <c r="R29" s="34"/>
      <c r="S29" s="49" t="s">
        <v>3504</v>
      </c>
      <c r="T29" s="34"/>
      <c r="U29" s="39" t="s">
        <v>3505</v>
      </c>
      <c r="V29" s="49" t="s">
        <v>3506</v>
      </c>
      <c r="W29" s="34"/>
      <c r="X29" s="35" t="s">
        <v>3507</v>
      </c>
      <c r="Y29" s="34"/>
      <c r="Z29" s="35" t="s">
        <v>3508</v>
      </c>
      <c r="AA29" s="34"/>
      <c r="AB29" s="49" t="s">
        <v>3509</v>
      </c>
      <c r="AC29" s="34" t="s">
        <v>3510</v>
      </c>
      <c r="AD29" s="34" t="s">
        <v>3511</v>
      </c>
      <c r="AE29" s="34" t="s">
        <v>3512</v>
      </c>
      <c r="AF29" s="34" t="s">
        <v>3513</v>
      </c>
      <c r="AG29" s="34" t="s">
        <v>3514</v>
      </c>
    </row>
    <row r="30" s="16" customFormat="true" ht="9" hidden="false" customHeight="true" outlineLevel="0" collapsed="false">
      <c r="A30" s="34" t="n">
        <v>13</v>
      </c>
      <c r="B30" s="48" t="s">
        <v>493</v>
      </c>
      <c r="C30" s="34" t="s">
        <v>3515</v>
      </c>
      <c r="D30" s="34" t="s">
        <v>3516</v>
      </c>
      <c r="E30" s="34" t="s">
        <v>3517</v>
      </c>
      <c r="F30" s="34" t="s">
        <v>3518</v>
      </c>
      <c r="G30" s="34" t="s">
        <v>3519</v>
      </c>
      <c r="H30" s="34" t="s">
        <v>3520</v>
      </c>
      <c r="I30" s="34" t="s">
        <v>293</v>
      </c>
      <c r="J30" s="38" t="s">
        <v>3521</v>
      </c>
      <c r="K30" s="38" t="s">
        <v>3522</v>
      </c>
      <c r="L30" s="34" t="s">
        <v>3523</v>
      </c>
      <c r="M30" s="38" t="s">
        <v>3524</v>
      </c>
      <c r="N30" s="34" t="s">
        <v>93</v>
      </c>
      <c r="O30" s="34" t="s">
        <v>3525</v>
      </c>
      <c r="P30" s="34" t="s">
        <v>3526</v>
      </c>
      <c r="Q30" s="34" t="s">
        <v>3527</v>
      </c>
      <c r="R30" s="39" t="s">
        <v>3528</v>
      </c>
      <c r="S30" s="34" t="s">
        <v>3529</v>
      </c>
      <c r="T30" s="34" t="s">
        <v>3530</v>
      </c>
      <c r="U30" s="39" t="s">
        <v>3531</v>
      </c>
      <c r="V30" s="39" t="s">
        <v>3532</v>
      </c>
      <c r="W30" s="35" t="s">
        <v>3533</v>
      </c>
      <c r="X30" s="35" t="s">
        <v>3534</v>
      </c>
      <c r="Y30" s="34" t="s">
        <v>93</v>
      </c>
      <c r="Z30" s="35" t="s">
        <v>3535</v>
      </c>
      <c r="AA30" s="35" t="s">
        <v>416</v>
      </c>
      <c r="AB30" s="35" t="s">
        <v>3536</v>
      </c>
      <c r="AC30" s="34" t="s">
        <v>3537</v>
      </c>
      <c r="AD30" s="34" t="s">
        <v>3538</v>
      </c>
      <c r="AE30" s="34" t="s">
        <v>3539</v>
      </c>
      <c r="AF30" s="34" t="s">
        <v>3540</v>
      </c>
      <c r="AG30" s="34" t="s">
        <v>3541</v>
      </c>
    </row>
    <row r="31" s="16" customFormat="true" ht="9" hidden="false" customHeight="true" outlineLevel="0" collapsed="false">
      <c r="A31" s="34"/>
      <c r="B31" s="48"/>
      <c r="C31" s="49" t="s">
        <v>3542</v>
      </c>
      <c r="D31" s="34" t="s">
        <v>3543</v>
      </c>
      <c r="E31" s="34" t="s">
        <v>3544</v>
      </c>
      <c r="F31" s="34" t="s">
        <v>3545</v>
      </c>
      <c r="G31" s="34" t="s">
        <v>3546</v>
      </c>
      <c r="H31" s="34" t="s">
        <v>3547</v>
      </c>
      <c r="I31" s="34" t="s">
        <v>3548</v>
      </c>
      <c r="J31" s="38" t="s">
        <v>3549</v>
      </c>
      <c r="K31" s="38" t="s">
        <v>3550</v>
      </c>
      <c r="L31" s="49" t="s">
        <v>3551</v>
      </c>
      <c r="M31" s="38" t="s">
        <v>3552</v>
      </c>
      <c r="N31" s="34"/>
      <c r="O31" s="49" t="s">
        <v>3553</v>
      </c>
      <c r="P31" s="49" t="s">
        <v>3554</v>
      </c>
      <c r="Q31" s="49" t="s">
        <v>3555</v>
      </c>
      <c r="R31" s="39" t="s">
        <v>3556</v>
      </c>
      <c r="S31" s="35" t="s">
        <v>3557</v>
      </c>
      <c r="T31" s="49" t="s">
        <v>3558</v>
      </c>
      <c r="U31" s="39" t="s">
        <v>3559</v>
      </c>
      <c r="V31" s="39" t="s">
        <v>3560</v>
      </c>
      <c r="W31" s="35" t="s">
        <v>3561</v>
      </c>
      <c r="X31" s="35" t="s">
        <v>3562</v>
      </c>
      <c r="Y31" s="34"/>
      <c r="Z31" s="35" t="s">
        <v>3563</v>
      </c>
      <c r="AA31" s="35" t="s">
        <v>3564</v>
      </c>
      <c r="AB31" s="35" t="s">
        <v>3565</v>
      </c>
      <c r="AC31" s="34" t="s">
        <v>3566</v>
      </c>
      <c r="AD31" s="34" t="s">
        <v>3567</v>
      </c>
      <c r="AE31" s="34" t="s">
        <v>3568</v>
      </c>
      <c r="AF31" s="34" t="s">
        <v>3569</v>
      </c>
      <c r="AG31" s="34" t="s">
        <v>3570</v>
      </c>
    </row>
    <row r="32" customFormat="false" ht="9" hidden="false" customHeight="true" outlineLevel="0" collapsed="false">
      <c r="A32" s="34" t="n">
        <v>14</v>
      </c>
      <c r="B32" s="48" t="s">
        <v>544</v>
      </c>
      <c r="C32" s="34" t="s">
        <v>3571</v>
      </c>
      <c r="D32" s="34" t="s">
        <v>93</v>
      </c>
      <c r="E32" s="34" t="s">
        <v>3572</v>
      </c>
      <c r="F32" s="34" t="s">
        <v>3573</v>
      </c>
      <c r="G32" s="34" t="s">
        <v>93</v>
      </c>
      <c r="H32" s="34" t="s">
        <v>3574</v>
      </c>
      <c r="I32" s="34" t="s">
        <v>11</v>
      </c>
      <c r="J32" s="34" t="s">
        <v>3575</v>
      </c>
      <c r="K32" s="34" t="s">
        <v>93</v>
      </c>
      <c r="L32" s="34" t="s">
        <v>93</v>
      </c>
      <c r="M32" s="34" t="s">
        <v>3576</v>
      </c>
      <c r="N32" s="34" t="s">
        <v>93</v>
      </c>
      <c r="O32" s="34" t="s">
        <v>3577</v>
      </c>
      <c r="P32" s="34" t="s">
        <v>11</v>
      </c>
      <c r="Q32" s="34" t="s">
        <v>3362</v>
      </c>
      <c r="R32" s="34" t="s">
        <v>3578</v>
      </c>
      <c r="S32" s="34" t="s">
        <v>93</v>
      </c>
      <c r="T32" s="34" t="s">
        <v>3579</v>
      </c>
      <c r="U32" s="34" t="s">
        <v>93</v>
      </c>
      <c r="V32" s="34" t="s">
        <v>11</v>
      </c>
      <c r="W32" s="34" t="s">
        <v>11</v>
      </c>
      <c r="X32" s="35" t="s">
        <v>3580</v>
      </c>
      <c r="Y32" s="34" t="s">
        <v>3581</v>
      </c>
      <c r="Z32" s="34" t="s">
        <v>93</v>
      </c>
      <c r="AA32" s="34" t="s">
        <v>11</v>
      </c>
      <c r="AB32" s="34" t="s">
        <v>11</v>
      </c>
      <c r="AC32" s="34" t="s">
        <v>11</v>
      </c>
      <c r="AD32" s="34" t="s">
        <v>11</v>
      </c>
      <c r="AE32" s="34" t="s">
        <v>3582</v>
      </c>
      <c r="AF32" s="34" t="s">
        <v>93</v>
      </c>
      <c r="AG32" s="34" t="s">
        <v>3583</v>
      </c>
    </row>
    <row r="33" customFormat="false" ht="9" hidden="false" customHeight="true" outlineLevel="0" collapsed="false">
      <c r="A33" s="34"/>
      <c r="B33" s="48"/>
      <c r="C33" s="49" t="s">
        <v>3584</v>
      </c>
      <c r="D33" s="34"/>
      <c r="E33" s="49" t="s">
        <v>3585</v>
      </c>
      <c r="F33" s="35" t="s">
        <v>3586</v>
      </c>
      <c r="G33" s="34"/>
      <c r="H33" s="35" t="s">
        <v>3587</v>
      </c>
      <c r="I33" s="34"/>
      <c r="J33" s="49" t="s">
        <v>3588</v>
      </c>
      <c r="K33" s="34"/>
      <c r="L33" s="34"/>
      <c r="M33" s="49" t="s">
        <v>3589</v>
      </c>
      <c r="N33" s="34"/>
      <c r="O33" s="34" t="s">
        <v>3590</v>
      </c>
      <c r="P33" s="34"/>
      <c r="Q33" s="34" t="s">
        <v>3591</v>
      </c>
      <c r="R33" s="49" t="s">
        <v>3592</v>
      </c>
      <c r="S33" s="34"/>
      <c r="T33" s="34" t="s">
        <v>3593</v>
      </c>
      <c r="U33" s="34"/>
      <c r="V33" s="34"/>
      <c r="W33" s="34"/>
      <c r="X33" s="34" t="s">
        <v>3594</v>
      </c>
      <c r="Y33" s="49" t="s">
        <v>3595</v>
      </c>
      <c r="Z33" s="34"/>
      <c r="AA33" s="34"/>
      <c r="AB33" s="34"/>
      <c r="AC33" s="34"/>
      <c r="AD33" s="34"/>
      <c r="AE33" s="34" t="s">
        <v>3596</v>
      </c>
      <c r="AF33" s="34"/>
      <c r="AG33" s="34" t="s">
        <v>3597</v>
      </c>
    </row>
    <row r="34" customFormat="false" ht="9" hidden="false" customHeight="true" outlineLevel="0" collapsed="false">
      <c r="A34" s="34" t="n">
        <v>15</v>
      </c>
      <c r="B34" s="48" t="s">
        <v>576</v>
      </c>
      <c r="C34" s="34" t="s">
        <v>1565</v>
      </c>
      <c r="D34" s="34" t="s">
        <v>3598</v>
      </c>
      <c r="E34" s="34" t="s">
        <v>2074</v>
      </c>
      <c r="F34" s="34" t="s">
        <v>3599</v>
      </c>
      <c r="G34" s="34" t="s">
        <v>2089</v>
      </c>
      <c r="H34" s="34" t="s">
        <v>93</v>
      </c>
      <c r="I34" s="34" t="s">
        <v>3600</v>
      </c>
      <c r="J34" s="34" t="s">
        <v>3601</v>
      </c>
      <c r="K34" s="34" t="s">
        <v>3602</v>
      </c>
      <c r="L34" s="34" t="s">
        <v>3603</v>
      </c>
      <c r="M34" s="34" t="s">
        <v>93</v>
      </c>
      <c r="N34" s="34" t="s">
        <v>93</v>
      </c>
      <c r="O34" s="34" t="s">
        <v>404</v>
      </c>
      <c r="P34" s="35" t="s">
        <v>3604</v>
      </c>
      <c r="Q34" s="34" t="s">
        <v>3605</v>
      </c>
      <c r="R34" s="34" t="s">
        <v>3606</v>
      </c>
      <c r="S34" s="35" t="s">
        <v>3607</v>
      </c>
      <c r="T34" s="34" t="s">
        <v>93</v>
      </c>
      <c r="U34" s="34" t="s">
        <v>93</v>
      </c>
      <c r="V34" s="35" t="s">
        <v>3608</v>
      </c>
      <c r="W34" s="34" t="s">
        <v>93</v>
      </c>
      <c r="X34" s="35" t="s">
        <v>2740</v>
      </c>
      <c r="Y34" s="35" t="s">
        <v>3609</v>
      </c>
      <c r="Z34" s="34" t="s">
        <v>93</v>
      </c>
      <c r="AA34" s="35" t="s">
        <v>3610</v>
      </c>
      <c r="AB34" s="34" t="s">
        <v>93</v>
      </c>
      <c r="AC34" s="34" t="s">
        <v>93</v>
      </c>
      <c r="AD34" s="34" t="s">
        <v>93</v>
      </c>
      <c r="AE34" s="34" t="s">
        <v>93</v>
      </c>
      <c r="AF34" s="34" t="s">
        <v>3611</v>
      </c>
      <c r="AG34" s="34" t="s">
        <v>3612</v>
      </c>
    </row>
    <row r="35" customFormat="false" ht="9" hidden="false" customHeight="true" outlineLevel="0" collapsed="false">
      <c r="A35" s="34"/>
      <c r="B35" s="48"/>
      <c r="C35" s="49" t="s">
        <v>3613</v>
      </c>
      <c r="D35" s="49" t="s">
        <v>3614</v>
      </c>
      <c r="E35" s="49" t="s">
        <v>3615</v>
      </c>
      <c r="F35" s="49" t="s">
        <v>3616</v>
      </c>
      <c r="G35" s="49" t="s">
        <v>3617</v>
      </c>
      <c r="H35" s="34"/>
      <c r="I35" s="49" t="s">
        <v>1959</v>
      </c>
      <c r="J35" s="49" t="s">
        <v>3618</v>
      </c>
      <c r="K35" s="34" t="s">
        <v>3619</v>
      </c>
      <c r="L35" s="34" t="s">
        <v>3620</v>
      </c>
      <c r="M35" s="34"/>
      <c r="N35" s="34"/>
      <c r="O35" s="34" t="s">
        <v>3621</v>
      </c>
      <c r="P35" s="35" t="s">
        <v>3622</v>
      </c>
      <c r="Q35" s="34" t="s">
        <v>3623</v>
      </c>
      <c r="R35" s="49" t="s">
        <v>3624</v>
      </c>
      <c r="S35" s="35" t="s">
        <v>3625</v>
      </c>
      <c r="T35" s="34"/>
      <c r="U35" s="34"/>
      <c r="V35" s="35" t="s">
        <v>3626</v>
      </c>
      <c r="W35" s="34"/>
      <c r="X35" s="35" t="s">
        <v>3627</v>
      </c>
      <c r="Y35" s="35" t="s">
        <v>3628</v>
      </c>
      <c r="Z35" s="34"/>
      <c r="AA35" s="35" t="s">
        <v>3629</v>
      </c>
      <c r="AB35" s="34"/>
      <c r="AC35" s="34"/>
      <c r="AD35" s="34"/>
      <c r="AE35" s="34"/>
      <c r="AF35" s="34" t="s">
        <v>3630</v>
      </c>
      <c r="AG35" s="34" t="s">
        <v>3631</v>
      </c>
    </row>
    <row r="36" customFormat="false" ht="9" hidden="false" customHeight="true" outlineLevel="0" collapsed="false">
      <c r="A36" s="34" t="n">
        <v>16</v>
      </c>
      <c r="B36" s="48" t="s">
        <v>629</v>
      </c>
      <c r="C36" s="34" t="s">
        <v>3632</v>
      </c>
      <c r="D36" s="34" t="s">
        <v>3633</v>
      </c>
      <c r="E36" s="34" t="s">
        <v>3634</v>
      </c>
      <c r="F36" s="34" t="s">
        <v>3635</v>
      </c>
      <c r="G36" s="34" t="s">
        <v>3636</v>
      </c>
      <c r="H36" s="34" t="s">
        <v>3637</v>
      </c>
      <c r="I36" s="34" t="s">
        <v>3638</v>
      </c>
      <c r="J36" s="34" t="s">
        <v>3639</v>
      </c>
      <c r="K36" s="34" t="s">
        <v>3640</v>
      </c>
      <c r="L36" s="34" t="s">
        <v>2751</v>
      </c>
      <c r="M36" s="34" t="s">
        <v>3641</v>
      </c>
      <c r="N36" s="34" t="s">
        <v>1335</v>
      </c>
      <c r="O36" s="34" t="s">
        <v>3642</v>
      </c>
      <c r="P36" s="35" t="s">
        <v>3643</v>
      </c>
      <c r="Q36" s="34" t="s">
        <v>3644</v>
      </c>
      <c r="R36" s="35" t="s">
        <v>3645</v>
      </c>
      <c r="S36" s="35" t="s">
        <v>3646</v>
      </c>
      <c r="T36" s="35" t="s">
        <v>3647</v>
      </c>
      <c r="U36" s="35" t="s">
        <v>3648</v>
      </c>
      <c r="V36" s="34" t="s">
        <v>93</v>
      </c>
      <c r="W36" s="34" t="s">
        <v>3649</v>
      </c>
      <c r="X36" s="35" t="s">
        <v>3650</v>
      </c>
      <c r="Y36" s="35" t="s">
        <v>3651</v>
      </c>
      <c r="Z36" s="35" t="s">
        <v>3652</v>
      </c>
      <c r="AA36" s="35" t="s">
        <v>3653</v>
      </c>
      <c r="AB36" s="34" t="s">
        <v>93</v>
      </c>
      <c r="AC36" s="34" t="s">
        <v>93</v>
      </c>
      <c r="AD36" s="34" t="s">
        <v>93</v>
      </c>
      <c r="AE36" s="34" t="s">
        <v>3654</v>
      </c>
      <c r="AF36" s="34" t="s">
        <v>3655</v>
      </c>
      <c r="AG36" s="34" t="s">
        <v>3656</v>
      </c>
    </row>
    <row r="37" customFormat="false" ht="9" hidden="false" customHeight="true" outlineLevel="0" collapsed="false">
      <c r="A37" s="34"/>
      <c r="B37" s="48"/>
      <c r="C37" s="34" t="s">
        <v>3657</v>
      </c>
      <c r="D37" s="49" t="s">
        <v>3658</v>
      </c>
      <c r="E37" s="34" t="s">
        <v>3659</v>
      </c>
      <c r="F37" s="34" t="s">
        <v>1763</v>
      </c>
      <c r="G37" s="34" t="s">
        <v>3660</v>
      </c>
      <c r="H37" s="34" t="s">
        <v>3661</v>
      </c>
      <c r="I37" s="34" t="s">
        <v>3662</v>
      </c>
      <c r="J37" s="49" t="s">
        <v>3663</v>
      </c>
      <c r="K37" s="34" t="s">
        <v>3664</v>
      </c>
      <c r="L37" s="34" t="s">
        <v>3665</v>
      </c>
      <c r="M37" s="34" t="s">
        <v>3666</v>
      </c>
      <c r="N37" s="34" t="s">
        <v>3667</v>
      </c>
      <c r="O37" s="34" t="s">
        <v>3668</v>
      </c>
      <c r="P37" s="35" t="s">
        <v>3669</v>
      </c>
      <c r="Q37" s="34" t="s">
        <v>3670</v>
      </c>
      <c r="R37" s="35" t="s">
        <v>3671</v>
      </c>
      <c r="S37" s="35" t="s">
        <v>3672</v>
      </c>
      <c r="T37" s="35" t="s">
        <v>3673</v>
      </c>
      <c r="U37" s="35" t="s">
        <v>3674</v>
      </c>
      <c r="V37" s="34"/>
      <c r="W37" s="49" t="s">
        <v>3675</v>
      </c>
      <c r="X37" s="35" t="s">
        <v>2731</v>
      </c>
      <c r="Y37" s="35" t="s">
        <v>3676</v>
      </c>
      <c r="Z37" s="35" t="s">
        <v>3677</v>
      </c>
      <c r="AA37" s="35" t="s">
        <v>3678</v>
      </c>
      <c r="AB37" s="34"/>
      <c r="AC37" s="34"/>
      <c r="AD37" s="34"/>
      <c r="AE37" s="34" t="s">
        <v>3679</v>
      </c>
      <c r="AF37" s="34" t="s">
        <v>3680</v>
      </c>
      <c r="AG37" s="34" t="s">
        <v>3681</v>
      </c>
    </row>
    <row r="38" customFormat="false" ht="9" hidden="false" customHeight="true" outlineLevel="0" collapsed="false">
      <c r="A38" s="34" t="n">
        <v>17</v>
      </c>
      <c r="B38" s="48" t="s">
        <v>684</v>
      </c>
      <c r="C38" s="34" t="s">
        <v>3682</v>
      </c>
      <c r="D38" s="34" t="s">
        <v>3683</v>
      </c>
      <c r="E38" s="34" t="s">
        <v>3684</v>
      </c>
      <c r="F38" s="34" t="s">
        <v>3685</v>
      </c>
      <c r="G38" s="34" t="s">
        <v>3686</v>
      </c>
      <c r="H38" s="34" t="s">
        <v>3687</v>
      </c>
      <c r="I38" s="34" t="s">
        <v>11</v>
      </c>
      <c r="J38" s="34" t="s">
        <v>93</v>
      </c>
      <c r="K38" s="34" t="s">
        <v>3688</v>
      </c>
      <c r="L38" s="34" t="s">
        <v>93</v>
      </c>
      <c r="M38" s="34" t="s">
        <v>3689</v>
      </c>
      <c r="N38" s="34" t="s">
        <v>3690</v>
      </c>
      <c r="O38" s="34" t="s">
        <v>3691</v>
      </c>
      <c r="P38" s="35" t="s">
        <v>3692</v>
      </c>
      <c r="Q38" s="34" t="s">
        <v>3693</v>
      </c>
      <c r="R38" s="35" t="s">
        <v>3694</v>
      </c>
      <c r="S38" s="35" t="s">
        <v>3695</v>
      </c>
      <c r="T38" s="35" t="s">
        <v>127</v>
      </c>
      <c r="U38" s="35" t="s">
        <v>3696</v>
      </c>
      <c r="V38" s="34" t="s">
        <v>93</v>
      </c>
      <c r="W38" s="34" t="s">
        <v>93</v>
      </c>
      <c r="X38" s="35" t="s">
        <v>3697</v>
      </c>
      <c r="Y38" s="35" t="s">
        <v>2853</v>
      </c>
      <c r="Z38" s="35" t="s">
        <v>3698</v>
      </c>
      <c r="AA38" s="34" t="s">
        <v>93</v>
      </c>
      <c r="AB38" s="34" t="s">
        <v>3699</v>
      </c>
      <c r="AC38" s="34" t="s">
        <v>3700</v>
      </c>
      <c r="AD38" s="34" t="s">
        <v>93</v>
      </c>
      <c r="AE38" s="34" t="s">
        <v>3701</v>
      </c>
      <c r="AF38" s="34" t="s">
        <v>855</v>
      </c>
      <c r="AG38" s="34" t="s">
        <v>3702</v>
      </c>
    </row>
    <row r="39" customFormat="false" ht="9" hidden="false" customHeight="true" outlineLevel="0" collapsed="false">
      <c r="A39" s="34"/>
      <c r="B39" s="48"/>
      <c r="C39" s="34" t="s">
        <v>3703</v>
      </c>
      <c r="D39" s="49" t="s">
        <v>3704</v>
      </c>
      <c r="E39" s="49" t="s">
        <v>3705</v>
      </c>
      <c r="F39" s="34" t="s">
        <v>3706</v>
      </c>
      <c r="G39" s="34" t="s">
        <v>3707</v>
      </c>
      <c r="H39" s="35" t="s">
        <v>3708</v>
      </c>
      <c r="I39" s="34"/>
      <c r="J39" s="34"/>
      <c r="K39" s="34" t="s">
        <v>3709</v>
      </c>
      <c r="L39" s="34"/>
      <c r="M39" s="34" t="s">
        <v>3710</v>
      </c>
      <c r="N39" s="34" t="s">
        <v>3711</v>
      </c>
      <c r="O39" s="34" t="s">
        <v>3712</v>
      </c>
      <c r="P39" s="35" t="s">
        <v>3713</v>
      </c>
      <c r="Q39" s="34" t="s">
        <v>3714</v>
      </c>
      <c r="R39" s="35" t="s">
        <v>3715</v>
      </c>
      <c r="S39" s="35" t="s">
        <v>3716</v>
      </c>
      <c r="T39" s="35" t="s">
        <v>127</v>
      </c>
      <c r="U39" s="35" t="s">
        <v>3717</v>
      </c>
      <c r="V39" s="34"/>
      <c r="W39" s="34"/>
      <c r="X39" s="35" t="s">
        <v>3718</v>
      </c>
      <c r="Y39" s="35" t="s">
        <v>3719</v>
      </c>
      <c r="Z39" s="35" t="s">
        <v>3720</v>
      </c>
      <c r="AA39" s="34"/>
      <c r="AB39" s="49" t="s">
        <v>3721</v>
      </c>
      <c r="AC39" s="34" t="s">
        <v>3722</v>
      </c>
      <c r="AD39" s="34"/>
      <c r="AE39" s="34" t="s">
        <v>3723</v>
      </c>
      <c r="AF39" s="34" t="s">
        <v>3724</v>
      </c>
      <c r="AG39" s="34" t="s">
        <v>3725</v>
      </c>
    </row>
    <row r="40" customFormat="false" ht="9" hidden="false" customHeight="true" outlineLevel="0" collapsed="false">
      <c r="A40" s="34" t="n">
        <v>18</v>
      </c>
      <c r="B40" s="48" t="s">
        <v>736</v>
      </c>
      <c r="C40" s="34" t="s">
        <v>3726</v>
      </c>
      <c r="D40" s="34" t="s">
        <v>2082</v>
      </c>
      <c r="E40" s="34" t="s">
        <v>3727</v>
      </c>
      <c r="F40" s="34" t="s">
        <v>3728</v>
      </c>
      <c r="G40" s="34" t="s">
        <v>3729</v>
      </c>
      <c r="H40" s="34" t="s">
        <v>206</v>
      </c>
      <c r="I40" s="34" t="s">
        <v>11</v>
      </c>
      <c r="J40" s="34" t="s">
        <v>3730</v>
      </c>
      <c r="K40" s="34" t="s">
        <v>466</v>
      </c>
      <c r="L40" s="34" t="s">
        <v>3731</v>
      </c>
      <c r="M40" s="34" t="s">
        <v>3732</v>
      </c>
      <c r="N40" s="34" t="s">
        <v>3733</v>
      </c>
      <c r="O40" s="34" t="s">
        <v>3734</v>
      </c>
      <c r="P40" s="34" t="s">
        <v>11</v>
      </c>
      <c r="Q40" s="34" t="s">
        <v>3735</v>
      </c>
      <c r="R40" s="34" t="s">
        <v>3736</v>
      </c>
      <c r="S40" s="35" t="s">
        <v>3737</v>
      </c>
      <c r="T40" s="34" t="s">
        <v>3738</v>
      </c>
      <c r="U40" s="34" t="s">
        <v>196</v>
      </c>
      <c r="V40" s="34" t="s">
        <v>11</v>
      </c>
      <c r="W40" s="34" t="s">
        <v>11</v>
      </c>
      <c r="X40" s="34" t="s">
        <v>93</v>
      </c>
      <c r="Y40" s="34" t="s">
        <v>93</v>
      </c>
      <c r="Z40" s="34" t="s">
        <v>93</v>
      </c>
      <c r="AA40" s="34" t="s">
        <v>11</v>
      </c>
      <c r="AB40" s="34" t="s">
        <v>11</v>
      </c>
      <c r="AC40" s="34" t="s">
        <v>11</v>
      </c>
      <c r="AD40" s="34" t="s">
        <v>11</v>
      </c>
      <c r="AE40" s="34" t="s">
        <v>3739</v>
      </c>
      <c r="AF40" s="34" t="s">
        <v>3740</v>
      </c>
      <c r="AG40" s="34" t="s">
        <v>3741</v>
      </c>
    </row>
    <row r="41" customFormat="false" ht="9" hidden="false" customHeight="true" outlineLevel="0" collapsed="false">
      <c r="A41" s="34"/>
      <c r="B41" s="48"/>
      <c r="C41" s="49" t="s">
        <v>3742</v>
      </c>
      <c r="D41" s="49" t="s">
        <v>3743</v>
      </c>
      <c r="E41" s="49" t="s">
        <v>3744</v>
      </c>
      <c r="F41" s="35" t="s">
        <v>833</v>
      </c>
      <c r="G41" s="49" t="s">
        <v>3745</v>
      </c>
      <c r="H41" s="49" t="s">
        <v>3746</v>
      </c>
      <c r="I41" s="34"/>
      <c r="J41" s="49" t="s">
        <v>3747</v>
      </c>
      <c r="K41" s="49" t="s">
        <v>3748</v>
      </c>
      <c r="L41" s="49" t="s">
        <v>3749</v>
      </c>
      <c r="M41" s="49" t="s">
        <v>3750</v>
      </c>
      <c r="N41" s="49" t="s">
        <v>3751</v>
      </c>
      <c r="O41" s="49" t="s">
        <v>3752</v>
      </c>
      <c r="P41" s="34"/>
      <c r="Q41" s="49" t="s">
        <v>3753</v>
      </c>
      <c r="R41" s="34" t="s">
        <v>3754</v>
      </c>
      <c r="S41" s="35" t="s">
        <v>2839</v>
      </c>
      <c r="T41" s="34" t="s">
        <v>3755</v>
      </c>
      <c r="U41" s="49" t="s">
        <v>3756</v>
      </c>
      <c r="V41" s="34"/>
      <c r="W41" s="34"/>
      <c r="X41" s="34"/>
      <c r="Y41" s="34"/>
      <c r="Z41" s="34"/>
      <c r="AA41" s="34"/>
      <c r="AB41" s="34"/>
      <c r="AC41" s="34"/>
      <c r="AD41" s="34"/>
      <c r="AE41" s="34" t="s">
        <v>3757</v>
      </c>
      <c r="AF41" s="34" t="s">
        <v>3758</v>
      </c>
      <c r="AG41" s="34" t="s">
        <v>3759</v>
      </c>
    </row>
    <row r="42" customFormat="false" ht="9" hidden="false" customHeight="true" outlineLevel="0" collapsed="false">
      <c r="A42" s="34" t="n">
        <v>19</v>
      </c>
      <c r="B42" s="48" t="s">
        <v>3760</v>
      </c>
      <c r="C42" s="49" t="s">
        <v>3761</v>
      </c>
      <c r="D42" s="34" t="s">
        <v>3762</v>
      </c>
      <c r="E42" s="49" t="s">
        <v>3763</v>
      </c>
      <c r="F42" s="49" t="s">
        <v>3764</v>
      </c>
      <c r="G42" s="34" t="s">
        <v>1042</v>
      </c>
      <c r="H42" s="34" t="s">
        <v>1042</v>
      </c>
      <c r="I42" s="34" t="s">
        <v>11</v>
      </c>
      <c r="J42" s="34" t="s">
        <v>1042</v>
      </c>
      <c r="K42" s="34" t="s">
        <v>1042</v>
      </c>
      <c r="L42" s="34" t="s">
        <v>1042</v>
      </c>
      <c r="M42" s="34" t="s">
        <v>1042</v>
      </c>
      <c r="N42" s="34" t="s">
        <v>1042</v>
      </c>
      <c r="O42" s="34" t="s">
        <v>1042</v>
      </c>
      <c r="P42" s="34" t="s">
        <v>11</v>
      </c>
      <c r="Q42" s="49" t="s">
        <v>3765</v>
      </c>
      <c r="R42" s="49" t="s">
        <v>578</v>
      </c>
      <c r="S42" s="49" t="s">
        <v>3766</v>
      </c>
      <c r="T42" s="34" t="s">
        <v>3767</v>
      </c>
      <c r="U42" s="34" t="s">
        <v>1042</v>
      </c>
      <c r="V42" s="34" t="s">
        <v>11</v>
      </c>
      <c r="W42" s="34" t="s">
        <v>11</v>
      </c>
      <c r="X42" s="34" t="s">
        <v>93</v>
      </c>
      <c r="Y42" s="34" t="s">
        <v>93</v>
      </c>
      <c r="Z42" s="34" t="s">
        <v>93</v>
      </c>
      <c r="AA42" s="34" t="s">
        <v>11</v>
      </c>
      <c r="AB42" s="34" t="s">
        <v>11</v>
      </c>
      <c r="AC42" s="34" t="s">
        <v>11</v>
      </c>
      <c r="AD42" s="34" t="s">
        <v>11</v>
      </c>
      <c r="AE42" s="34" t="s">
        <v>3768</v>
      </c>
      <c r="AF42" s="34" t="s">
        <v>3769</v>
      </c>
      <c r="AG42" s="34" t="s">
        <v>3770</v>
      </c>
    </row>
    <row r="43" customFormat="false" ht="9" hidden="false" customHeight="true" outlineLevel="0" collapsed="false">
      <c r="A43" s="34"/>
      <c r="B43" s="48"/>
      <c r="C43" s="49" t="s">
        <v>3771</v>
      </c>
      <c r="D43" s="49" t="s">
        <v>3772</v>
      </c>
      <c r="E43" s="49" t="s">
        <v>3773</v>
      </c>
      <c r="F43" s="49" t="s">
        <v>377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49" t="s">
        <v>3775</v>
      </c>
      <c r="R43" s="49" t="s">
        <v>3776</v>
      </c>
      <c r="S43" s="49" t="s">
        <v>3777</v>
      </c>
      <c r="T43" s="34" t="s">
        <v>3778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 t="s">
        <v>3779</v>
      </c>
      <c r="AF43" s="34" t="s">
        <v>3780</v>
      </c>
      <c r="AG43" s="34" t="s">
        <v>3781</v>
      </c>
    </row>
    <row r="44" customFormat="false" ht="9" hidden="false" customHeight="true" outlineLevel="0" collapsed="false">
      <c r="A44" s="34" t="n">
        <v>20</v>
      </c>
      <c r="B44" s="48" t="s">
        <v>812</v>
      </c>
      <c r="C44" s="34" t="s">
        <v>3782</v>
      </c>
      <c r="D44" s="34" t="s">
        <v>3783</v>
      </c>
      <c r="E44" s="34" t="s">
        <v>3784</v>
      </c>
      <c r="F44" s="34" t="s">
        <v>1323</v>
      </c>
      <c r="G44" s="34" t="s">
        <v>3785</v>
      </c>
      <c r="H44" s="34" t="s">
        <v>93</v>
      </c>
      <c r="I44" s="34" t="s">
        <v>11</v>
      </c>
      <c r="J44" s="34" t="s">
        <v>2632</v>
      </c>
      <c r="K44" s="34" t="s">
        <v>3786</v>
      </c>
      <c r="L44" s="34" t="s">
        <v>3787</v>
      </c>
      <c r="M44" s="34" t="s">
        <v>3788</v>
      </c>
      <c r="N44" s="34" t="s">
        <v>3789</v>
      </c>
      <c r="O44" s="34" t="s">
        <v>3790</v>
      </c>
      <c r="P44" s="34" t="s">
        <v>11</v>
      </c>
      <c r="Q44" s="34" t="s">
        <v>3791</v>
      </c>
      <c r="R44" s="34" t="s">
        <v>3792</v>
      </c>
      <c r="S44" s="35" t="s">
        <v>3793</v>
      </c>
      <c r="T44" s="34" t="s">
        <v>3794</v>
      </c>
      <c r="U44" s="34" t="s">
        <v>3795</v>
      </c>
      <c r="V44" s="34" t="s">
        <v>11</v>
      </c>
      <c r="W44" s="34" t="s">
        <v>11</v>
      </c>
      <c r="X44" s="35" t="s">
        <v>3796</v>
      </c>
      <c r="Y44" s="35" t="s">
        <v>3797</v>
      </c>
      <c r="Z44" s="35" t="s">
        <v>3798</v>
      </c>
      <c r="AA44" s="34" t="s">
        <v>11</v>
      </c>
      <c r="AB44" s="34" t="s">
        <v>11</v>
      </c>
      <c r="AC44" s="34" t="s">
        <v>11</v>
      </c>
      <c r="AD44" s="34" t="s">
        <v>11</v>
      </c>
      <c r="AE44" s="34" t="s">
        <v>3799</v>
      </c>
      <c r="AF44" s="34" t="s">
        <v>3800</v>
      </c>
      <c r="AG44" s="34" t="s">
        <v>172</v>
      </c>
    </row>
    <row r="45" customFormat="false" ht="9" hidden="false" customHeight="true" outlineLevel="0" collapsed="false">
      <c r="A45" s="34"/>
      <c r="B45" s="48"/>
      <c r="C45" s="49" t="s">
        <v>3801</v>
      </c>
      <c r="D45" s="49" t="s">
        <v>3802</v>
      </c>
      <c r="E45" s="49" t="s">
        <v>3803</v>
      </c>
      <c r="F45" s="49" t="s">
        <v>3804</v>
      </c>
      <c r="G45" s="49" t="s">
        <v>3805</v>
      </c>
      <c r="H45" s="34"/>
      <c r="I45" s="34"/>
      <c r="J45" s="49" t="s">
        <v>3806</v>
      </c>
      <c r="K45" s="49" t="s">
        <v>3807</v>
      </c>
      <c r="L45" s="49" t="s">
        <v>3808</v>
      </c>
      <c r="M45" s="35" t="s">
        <v>3809</v>
      </c>
      <c r="N45" s="35" t="s">
        <v>151</v>
      </c>
      <c r="O45" s="34" t="s">
        <v>3810</v>
      </c>
      <c r="P45" s="34"/>
      <c r="Q45" s="49" t="s">
        <v>3811</v>
      </c>
      <c r="R45" s="34" t="s">
        <v>3812</v>
      </c>
      <c r="S45" s="35" t="s">
        <v>3813</v>
      </c>
      <c r="T45" s="34" t="s">
        <v>3814</v>
      </c>
      <c r="U45" s="49" t="s">
        <v>3815</v>
      </c>
      <c r="V45" s="34"/>
      <c r="W45" s="34"/>
      <c r="X45" s="35" t="s">
        <v>3816</v>
      </c>
      <c r="Y45" s="35" t="s">
        <v>3817</v>
      </c>
      <c r="Z45" s="35" t="s">
        <v>3818</v>
      </c>
      <c r="AA45" s="34"/>
      <c r="AB45" s="34"/>
      <c r="AC45" s="34"/>
      <c r="AD45" s="34"/>
      <c r="AE45" s="34" t="s">
        <v>3819</v>
      </c>
      <c r="AF45" s="34" t="s">
        <v>3820</v>
      </c>
      <c r="AG45" s="34" t="s">
        <v>3821</v>
      </c>
    </row>
    <row r="46" customFormat="false" ht="9" hidden="false" customHeight="true" outlineLevel="0" collapsed="false">
      <c r="A46" s="34" t="n">
        <v>21</v>
      </c>
      <c r="B46" s="48" t="s">
        <v>853</v>
      </c>
      <c r="C46" s="34" t="s">
        <v>3822</v>
      </c>
      <c r="D46" s="34" t="s">
        <v>3823</v>
      </c>
      <c r="E46" s="34" t="s">
        <v>3824</v>
      </c>
      <c r="F46" s="34" t="s">
        <v>3825</v>
      </c>
      <c r="G46" s="34" t="s">
        <v>3826</v>
      </c>
      <c r="H46" s="34" t="s">
        <v>3827</v>
      </c>
      <c r="I46" s="34" t="s">
        <v>11</v>
      </c>
      <c r="J46" s="34" t="s">
        <v>3828</v>
      </c>
      <c r="K46" s="34" t="s">
        <v>3829</v>
      </c>
      <c r="L46" s="34" t="s">
        <v>3830</v>
      </c>
      <c r="M46" s="34" t="s">
        <v>3831</v>
      </c>
      <c r="N46" s="34" t="s">
        <v>3832</v>
      </c>
      <c r="O46" s="34" t="s">
        <v>3833</v>
      </c>
      <c r="P46" s="34" t="s">
        <v>11</v>
      </c>
      <c r="Q46" s="34" t="s">
        <v>3834</v>
      </c>
      <c r="R46" s="34" t="s">
        <v>2145</v>
      </c>
      <c r="S46" s="35" t="s">
        <v>3835</v>
      </c>
      <c r="T46" s="34" t="s">
        <v>3836</v>
      </c>
      <c r="U46" s="34" t="s">
        <v>206</v>
      </c>
      <c r="V46" s="34" t="s">
        <v>11</v>
      </c>
      <c r="W46" s="34" t="s">
        <v>11</v>
      </c>
      <c r="X46" s="35" t="s">
        <v>1396</v>
      </c>
      <c r="Y46" s="35" t="s">
        <v>3837</v>
      </c>
      <c r="Z46" s="34" t="s">
        <v>93</v>
      </c>
      <c r="AA46" s="34" t="s">
        <v>11</v>
      </c>
      <c r="AB46" s="34" t="s">
        <v>11</v>
      </c>
      <c r="AC46" s="34" t="s">
        <v>11</v>
      </c>
      <c r="AD46" s="34" t="s">
        <v>11</v>
      </c>
      <c r="AE46" s="34" t="s">
        <v>246</v>
      </c>
      <c r="AF46" s="34" t="s">
        <v>3838</v>
      </c>
      <c r="AG46" s="34" t="s">
        <v>3839</v>
      </c>
    </row>
    <row r="47" customFormat="false" ht="9" hidden="false" customHeight="true" outlineLevel="0" collapsed="false">
      <c r="A47" s="34"/>
      <c r="B47" s="48"/>
      <c r="C47" s="49" t="s">
        <v>3840</v>
      </c>
      <c r="D47" s="49" t="s">
        <v>3841</v>
      </c>
      <c r="E47" s="49" t="s">
        <v>3680</v>
      </c>
      <c r="F47" s="35" t="s">
        <v>3842</v>
      </c>
      <c r="G47" s="49" t="s">
        <v>3843</v>
      </c>
      <c r="H47" s="49" t="s">
        <v>3844</v>
      </c>
      <c r="I47" s="34"/>
      <c r="J47" s="49" t="s">
        <v>3845</v>
      </c>
      <c r="K47" s="49" t="s">
        <v>3846</v>
      </c>
      <c r="L47" s="49" t="s">
        <v>3847</v>
      </c>
      <c r="M47" s="35" t="s">
        <v>3848</v>
      </c>
      <c r="N47" s="35" t="s">
        <v>3849</v>
      </c>
      <c r="O47" s="34" t="s">
        <v>3850</v>
      </c>
      <c r="P47" s="34"/>
      <c r="Q47" s="49" t="s">
        <v>3851</v>
      </c>
      <c r="R47" s="49" t="s">
        <v>3852</v>
      </c>
      <c r="S47" s="35" t="s">
        <v>3853</v>
      </c>
      <c r="T47" s="34" t="s">
        <v>3854</v>
      </c>
      <c r="U47" s="49" t="s">
        <v>3855</v>
      </c>
      <c r="V47" s="34"/>
      <c r="W47" s="34"/>
      <c r="X47" s="35" t="s">
        <v>3856</v>
      </c>
      <c r="Y47" s="35" t="s">
        <v>3857</v>
      </c>
      <c r="Z47" s="34"/>
      <c r="AA47" s="34"/>
      <c r="AB47" s="34"/>
      <c r="AC47" s="34"/>
      <c r="AD47" s="34"/>
      <c r="AE47" s="34" t="s">
        <v>3858</v>
      </c>
      <c r="AF47" s="34" t="s">
        <v>3859</v>
      </c>
      <c r="AG47" s="34" t="s">
        <v>3860</v>
      </c>
    </row>
    <row r="48" customFormat="false" ht="9" hidden="false" customHeight="true" outlineLevel="0" collapsed="false">
      <c r="A48" s="34" t="n">
        <v>22</v>
      </c>
      <c r="B48" s="48" t="s">
        <v>889</v>
      </c>
      <c r="C48" s="34" t="s">
        <v>3861</v>
      </c>
      <c r="D48" s="34" t="s">
        <v>3862</v>
      </c>
      <c r="E48" s="34" t="s">
        <v>3863</v>
      </c>
      <c r="F48" s="34" t="s">
        <v>3864</v>
      </c>
      <c r="G48" s="34" t="s">
        <v>3822</v>
      </c>
      <c r="H48" s="34" t="s">
        <v>508</v>
      </c>
      <c r="I48" s="34" t="s">
        <v>11</v>
      </c>
      <c r="J48" s="34" t="s">
        <v>3865</v>
      </c>
      <c r="K48" s="34" t="s">
        <v>3866</v>
      </c>
      <c r="L48" s="34" t="s">
        <v>3867</v>
      </c>
      <c r="M48" s="34" t="s">
        <v>3868</v>
      </c>
      <c r="N48" s="34" t="s">
        <v>3869</v>
      </c>
      <c r="O48" s="34" t="s">
        <v>3870</v>
      </c>
      <c r="P48" s="34" t="s">
        <v>11</v>
      </c>
      <c r="Q48" s="34" t="s">
        <v>502</v>
      </c>
      <c r="R48" s="34" t="s">
        <v>3871</v>
      </c>
      <c r="S48" s="34" t="s">
        <v>3872</v>
      </c>
      <c r="T48" s="34" t="s">
        <v>3873</v>
      </c>
      <c r="U48" s="34" t="s">
        <v>3732</v>
      </c>
      <c r="V48" s="34" t="s">
        <v>11</v>
      </c>
      <c r="W48" s="34" t="s">
        <v>11</v>
      </c>
      <c r="X48" s="35" t="s">
        <v>3874</v>
      </c>
      <c r="Y48" s="35" t="s">
        <v>3875</v>
      </c>
      <c r="Z48" s="35" t="s">
        <v>2740</v>
      </c>
      <c r="AA48" s="34" t="s">
        <v>11</v>
      </c>
      <c r="AB48" s="34" t="s">
        <v>11</v>
      </c>
      <c r="AC48" s="34" t="s">
        <v>11</v>
      </c>
      <c r="AD48" s="34" t="s">
        <v>11</v>
      </c>
      <c r="AE48" s="34" t="s">
        <v>3876</v>
      </c>
      <c r="AF48" s="34" t="s">
        <v>3877</v>
      </c>
      <c r="AG48" s="34" t="s">
        <v>3878</v>
      </c>
    </row>
    <row r="49" customFormat="false" ht="9" hidden="false" customHeight="true" outlineLevel="0" collapsed="false">
      <c r="A49" s="34"/>
      <c r="B49" s="48"/>
      <c r="C49" s="49" t="s">
        <v>836</v>
      </c>
      <c r="D49" s="49" t="s">
        <v>3879</v>
      </c>
      <c r="E49" s="49" t="s">
        <v>3880</v>
      </c>
      <c r="F49" s="49" t="s">
        <v>3881</v>
      </c>
      <c r="G49" s="49" t="s">
        <v>3882</v>
      </c>
      <c r="H49" s="35" t="s">
        <v>3883</v>
      </c>
      <c r="I49" s="34"/>
      <c r="J49" s="49" t="s">
        <v>3884</v>
      </c>
      <c r="K49" s="34" t="s">
        <v>3885</v>
      </c>
      <c r="L49" s="49" t="s">
        <v>3886</v>
      </c>
      <c r="M49" s="35" t="s">
        <v>3887</v>
      </c>
      <c r="N49" s="35" t="s">
        <v>3888</v>
      </c>
      <c r="O49" s="34" t="s">
        <v>3889</v>
      </c>
      <c r="P49" s="34"/>
      <c r="Q49" s="49" t="s">
        <v>3890</v>
      </c>
      <c r="R49" s="34" t="s">
        <v>3891</v>
      </c>
      <c r="S49" s="35" t="s">
        <v>3892</v>
      </c>
      <c r="T49" s="34" t="s">
        <v>3893</v>
      </c>
      <c r="U49" s="49" t="s">
        <v>3894</v>
      </c>
      <c r="V49" s="34"/>
      <c r="W49" s="34"/>
      <c r="X49" s="35" t="s">
        <v>3895</v>
      </c>
      <c r="Y49" s="35" t="s">
        <v>3896</v>
      </c>
      <c r="Z49" s="35" t="s">
        <v>3897</v>
      </c>
      <c r="AA49" s="34"/>
      <c r="AB49" s="34"/>
      <c r="AC49" s="34"/>
      <c r="AD49" s="34"/>
      <c r="AE49" s="34" t="s">
        <v>3898</v>
      </c>
      <c r="AF49" s="34" t="s">
        <v>3899</v>
      </c>
      <c r="AG49" s="34" t="s">
        <v>3900</v>
      </c>
    </row>
    <row r="50" customFormat="false" ht="9" hidden="false" customHeight="true" outlineLevel="0" collapsed="false">
      <c r="A50" s="34" t="n">
        <v>23</v>
      </c>
      <c r="B50" s="48" t="s">
        <v>928</v>
      </c>
      <c r="C50" s="34" t="s">
        <v>3901</v>
      </c>
      <c r="D50" s="34" t="s">
        <v>3902</v>
      </c>
      <c r="E50" s="34" t="s">
        <v>3903</v>
      </c>
      <c r="F50" s="34" t="s">
        <v>3904</v>
      </c>
      <c r="G50" s="34" t="s">
        <v>3905</v>
      </c>
      <c r="H50" s="34" t="s">
        <v>3906</v>
      </c>
      <c r="I50" s="34" t="s">
        <v>11</v>
      </c>
      <c r="J50" s="34" t="s">
        <v>3907</v>
      </c>
      <c r="K50" s="34" t="s">
        <v>3166</v>
      </c>
      <c r="L50" s="34" t="s">
        <v>3908</v>
      </c>
      <c r="M50" s="34" t="s">
        <v>3909</v>
      </c>
      <c r="N50" s="34" t="s">
        <v>2793</v>
      </c>
      <c r="O50" s="34" t="s">
        <v>3910</v>
      </c>
      <c r="P50" s="34" t="s">
        <v>11</v>
      </c>
      <c r="Q50" s="34" t="s">
        <v>3246</v>
      </c>
      <c r="R50" s="34" t="s">
        <v>3911</v>
      </c>
      <c r="S50" s="34" t="s">
        <v>3912</v>
      </c>
      <c r="T50" s="34" t="s">
        <v>3913</v>
      </c>
      <c r="U50" s="34" t="s">
        <v>3914</v>
      </c>
      <c r="V50" s="34" t="s">
        <v>11</v>
      </c>
      <c r="W50" s="34" t="s">
        <v>11</v>
      </c>
      <c r="X50" s="35" t="s">
        <v>3915</v>
      </c>
      <c r="Y50" s="35" t="s">
        <v>3916</v>
      </c>
      <c r="Z50" s="35" t="s">
        <v>2137</v>
      </c>
      <c r="AA50" s="34" t="s">
        <v>11</v>
      </c>
      <c r="AB50" s="34" t="s">
        <v>11</v>
      </c>
      <c r="AC50" s="34" t="s">
        <v>11</v>
      </c>
      <c r="AD50" s="34" t="s">
        <v>11</v>
      </c>
      <c r="AE50" s="34" t="s">
        <v>93</v>
      </c>
      <c r="AF50" s="34" t="s">
        <v>93</v>
      </c>
      <c r="AG50" s="34" t="s">
        <v>93</v>
      </c>
    </row>
    <row r="51" customFormat="false" ht="9" hidden="false" customHeight="true" outlineLevel="0" collapsed="false">
      <c r="A51" s="34"/>
      <c r="B51" s="48"/>
      <c r="C51" s="49" t="s">
        <v>3917</v>
      </c>
      <c r="D51" s="49" t="s">
        <v>3918</v>
      </c>
      <c r="E51" s="49" t="s">
        <v>3919</v>
      </c>
      <c r="F51" s="35" t="s">
        <v>3920</v>
      </c>
      <c r="G51" s="49" t="s">
        <v>3921</v>
      </c>
      <c r="H51" s="35" t="s">
        <v>3922</v>
      </c>
      <c r="I51" s="34"/>
      <c r="J51" s="49" t="s">
        <v>1818</v>
      </c>
      <c r="K51" s="34" t="s">
        <v>3923</v>
      </c>
      <c r="L51" s="49" t="s">
        <v>3924</v>
      </c>
      <c r="M51" s="35" t="s">
        <v>3925</v>
      </c>
      <c r="N51" s="35" t="s">
        <v>3926</v>
      </c>
      <c r="O51" s="34" t="s">
        <v>3927</v>
      </c>
      <c r="P51" s="34"/>
      <c r="Q51" s="49" t="s">
        <v>3928</v>
      </c>
      <c r="R51" s="34" t="s">
        <v>3929</v>
      </c>
      <c r="S51" s="35" t="s">
        <v>3930</v>
      </c>
      <c r="T51" s="34" t="s">
        <v>3931</v>
      </c>
      <c r="U51" s="49" t="s">
        <v>3932</v>
      </c>
      <c r="V51" s="34"/>
      <c r="W51" s="34"/>
      <c r="X51" s="35" t="s">
        <v>3933</v>
      </c>
      <c r="Y51" s="35" t="s">
        <v>3934</v>
      </c>
      <c r="Z51" s="35" t="s">
        <v>1277</v>
      </c>
      <c r="AA51" s="34"/>
      <c r="AB51" s="34"/>
      <c r="AC51" s="34"/>
      <c r="AD51" s="34"/>
      <c r="AE51" s="34"/>
      <c r="AF51" s="34"/>
      <c r="AG51" s="34"/>
    </row>
    <row r="52" customFormat="false" ht="9" hidden="false" customHeight="true" outlineLevel="0" collapsed="false">
      <c r="A52" s="34" t="n">
        <v>24</v>
      </c>
      <c r="B52" s="48" t="s">
        <v>967</v>
      </c>
      <c r="C52" s="34" t="s">
        <v>3935</v>
      </c>
      <c r="D52" s="34" t="s">
        <v>742</v>
      </c>
      <c r="E52" s="34" t="s">
        <v>2628</v>
      </c>
      <c r="F52" s="34" t="s">
        <v>3936</v>
      </c>
      <c r="G52" s="34" t="s">
        <v>3937</v>
      </c>
      <c r="H52" s="34" t="s">
        <v>3938</v>
      </c>
      <c r="I52" s="34" t="s">
        <v>11</v>
      </c>
      <c r="J52" s="34" t="s">
        <v>3939</v>
      </c>
      <c r="K52" s="34" t="s">
        <v>3940</v>
      </c>
      <c r="L52" s="34" t="s">
        <v>3941</v>
      </c>
      <c r="M52" s="34" t="s">
        <v>3942</v>
      </c>
      <c r="N52" s="34" t="s">
        <v>3943</v>
      </c>
      <c r="O52" s="34" t="s">
        <v>3944</v>
      </c>
      <c r="P52" s="34" t="s">
        <v>11</v>
      </c>
      <c r="Q52" s="34" t="s">
        <v>3945</v>
      </c>
      <c r="R52" s="34" t="s">
        <v>3946</v>
      </c>
      <c r="S52" s="34" t="s">
        <v>3947</v>
      </c>
      <c r="T52" s="34" t="s">
        <v>3948</v>
      </c>
      <c r="U52" s="34" t="s">
        <v>93</v>
      </c>
      <c r="V52" s="34" t="s">
        <v>11</v>
      </c>
      <c r="W52" s="34" t="s">
        <v>11</v>
      </c>
      <c r="X52" s="34" t="s">
        <v>93</v>
      </c>
      <c r="Y52" s="34" t="s">
        <v>93</v>
      </c>
      <c r="Z52" s="34" t="s">
        <v>93</v>
      </c>
      <c r="AA52" s="34" t="s">
        <v>11</v>
      </c>
      <c r="AB52" s="34" t="s">
        <v>11</v>
      </c>
      <c r="AC52" s="34" t="s">
        <v>11</v>
      </c>
      <c r="AD52" s="34" t="s">
        <v>11</v>
      </c>
      <c r="AE52" s="34" t="s">
        <v>3949</v>
      </c>
      <c r="AF52" s="34" t="s">
        <v>3950</v>
      </c>
      <c r="AG52" s="34" t="s">
        <v>3951</v>
      </c>
    </row>
    <row r="53" customFormat="false" ht="9" hidden="false" customHeight="true" outlineLevel="0" collapsed="false">
      <c r="A53" s="34"/>
      <c r="B53" s="48"/>
      <c r="C53" s="49" t="s">
        <v>3952</v>
      </c>
      <c r="D53" s="49" t="s">
        <v>3953</v>
      </c>
      <c r="E53" s="49" t="s">
        <v>3954</v>
      </c>
      <c r="F53" s="49" t="s">
        <v>3955</v>
      </c>
      <c r="G53" s="49" t="s">
        <v>3956</v>
      </c>
      <c r="H53" s="49" t="s">
        <v>3957</v>
      </c>
      <c r="I53" s="34"/>
      <c r="J53" s="49" t="s">
        <v>3958</v>
      </c>
      <c r="K53" s="49" t="s">
        <v>3959</v>
      </c>
      <c r="L53" s="49" t="s">
        <v>3960</v>
      </c>
      <c r="M53" s="35" t="s">
        <v>3961</v>
      </c>
      <c r="N53" s="35" t="s">
        <v>3962</v>
      </c>
      <c r="O53" s="35" t="s">
        <v>3963</v>
      </c>
      <c r="P53" s="34"/>
      <c r="Q53" s="49" t="s">
        <v>3964</v>
      </c>
      <c r="R53" s="34" t="s">
        <v>3965</v>
      </c>
      <c r="S53" s="35" t="s">
        <v>3966</v>
      </c>
      <c r="T53" s="34" t="s">
        <v>3967</v>
      </c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 t="s">
        <v>3968</v>
      </c>
      <c r="AF53" s="34" t="s">
        <v>3969</v>
      </c>
      <c r="AG53" s="34" t="s">
        <v>600</v>
      </c>
    </row>
    <row r="54" customFormat="false" ht="9" hidden="false" customHeight="true" outlineLevel="0" collapsed="false">
      <c r="A54" s="34" t="n">
        <v>25</v>
      </c>
      <c r="B54" s="48" t="s">
        <v>997</v>
      </c>
      <c r="C54" s="34" t="s">
        <v>93</v>
      </c>
      <c r="D54" s="34" t="s">
        <v>3970</v>
      </c>
      <c r="E54" s="34" t="s">
        <v>3971</v>
      </c>
      <c r="F54" s="34" t="s">
        <v>3972</v>
      </c>
      <c r="G54" s="34" t="s">
        <v>3973</v>
      </c>
      <c r="H54" s="34" t="s">
        <v>1161</v>
      </c>
      <c r="I54" s="34" t="s">
        <v>11</v>
      </c>
      <c r="J54" s="34" t="s">
        <v>3974</v>
      </c>
      <c r="K54" s="34" t="s">
        <v>3975</v>
      </c>
      <c r="L54" s="34" t="s">
        <v>3976</v>
      </c>
      <c r="M54" s="34" t="s">
        <v>1161</v>
      </c>
      <c r="N54" s="34" t="s">
        <v>3977</v>
      </c>
      <c r="O54" s="34" t="s">
        <v>3978</v>
      </c>
      <c r="P54" s="34" t="s">
        <v>11</v>
      </c>
      <c r="Q54" s="34" t="s">
        <v>3979</v>
      </c>
      <c r="R54" s="34" t="s">
        <v>3980</v>
      </c>
      <c r="S54" s="34" t="s">
        <v>250</v>
      </c>
      <c r="T54" s="34" t="s">
        <v>3981</v>
      </c>
      <c r="U54" s="34" t="s">
        <v>3982</v>
      </c>
      <c r="V54" s="34" t="s">
        <v>11</v>
      </c>
      <c r="W54" s="34" t="s">
        <v>11</v>
      </c>
      <c r="X54" s="35" t="s">
        <v>3983</v>
      </c>
      <c r="Y54" s="35" t="s">
        <v>3984</v>
      </c>
      <c r="Z54" s="34" t="s">
        <v>93</v>
      </c>
      <c r="AA54" s="34" t="s">
        <v>11</v>
      </c>
      <c r="AB54" s="34" t="s">
        <v>11</v>
      </c>
      <c r="AC54" s="34" t="s">
        <v>11</v>
      </c>
      <c r="AD54" s="34" t="s">
        <v>11</v>
      </c>
      <c r="AE54" s="34" t="s">
        <v>3985</v>
      </c>
      <c r="AF54" s="34" t="s">
        <v>3986</v>
      </c>
      <c r="AG54" s="34" t="s">
        <v>3987</v>
      </c>
    </row>
    <row r="55" customFormat="false" ht="9" hidden="false" customHeight="true" outlineLevel="0" collapsed="false">
      <c r="A55" s="34"/>
      <c r="B55" s="48"/>
      <c r="C55" s="34"/>
      <c r="D55" s="49" t="s">
        <v>3988</v>
      </c>
      <c r="E55" s="49" t="s">
        <v>3989</v>
      </c>
      <c r="F55" s="35" t="s">
        <v>3990</v>
      </c>
      <c r="G55" s="49" t="s">
        <v>3991</v>
      </c>
      <c r="H55" s="35" t="s">
        <v>3992</v>
      </c>
      <c r="I55" s="34"/>
      <c r="J55" s="49" t="s">
        <v>3993</v>
      </c>
      <c r="K55" s="49" t="s">
        <v>3994</v>
      </c>
      <c r="L55" s="49" t="s">
        <v>3995</v>
      </c>
      <c r="M55" s="35" t="s">
        <v>3996</v>
      </c>
      <c r="N55" s="49" t="s">
        <v>3997</v>
      </c>
      <c r="O55" s="34" t="s">
        <v>3998</v>
      </c>
      <c r="P55" s="34"/>
      <c r="Q55" s="49" t="s">
        <v>3999</v>
      </c>
      <c r="R55" s="34" t="s">
        <v>4000</v>
      </c>
      <c r="S55" s="49" t="s">
        <v>4001</v>
      </c>
      <c r="T55" s="34" t="s">
        <v>4002</v>
      </c>
      <c r="U55" s="49" t="s">
        <v>4003</v>
      </c>
      <c r="V55" s="34"/>
      <c r="W55" s="34"/>
      <c r="X55" s="35" t="s">
        <v>4004</v>
      </c>
      <c r="Y55" s="35" t="s">
        <v>4005</v>
      </c>
      <c r="Z55" s="34"/>
      <c r="AA55" s="34"/>
      <c r="AB55" s="34"/>
      <c r="AC55" s="34"/>
      <c r="AD55" s="34"/>
      <c r="AE55" s="34" t="s">
        <v>4006</v>
      </c>
      <c r="AF55" s="34" t="s">
        <v>2607</v>
      </c>
      <c r="AG55" s="34" t="s">
        <v>4007</v>
      </c>
    </row>
    <row r="56" customFormat="false" ht="9" hidden="false" customHeight="true" outlineLevel="0" collapsed="false">
      <c r="A56" s="34" t="n">
        <v>26</v>
      </c>
      <c r="B56" s="48" t="s">
        <v>1025</v>
      </c>
      <c r="C56" s="34" t="s">
        <v>1001</v>
      </c>
      <c r="D56" s="34" t="s">
        <v>499</v>
      </c>
      <c r="E56" s="34" t="s">
        <v>4008</v>
      </c>
      <c r="F56" s="34" t="s">
        <v>4009</v>
      </c>
      <c r="G56" s="34" t="s">
        <v>4010</v>
      </c>
      <c r="H56" s="34" t="s">
        <v>237</v>
      </c>
      <c r="I56" s="34" t="s">
        <v>11</v>
      </c>
      <c r="J56" s="34" t="s">
        <v>4011</v>
      </c>
      <c r="K56" s="34" t="s">
        <v>4012</v>
      </c>
      <c r="L56" s="34" t="s">
        <v>4013</v>
      </c>
      <c r="M56" s="34" t="s">
        <v>1164</v>
      </c>
      <c r="N56" s="34" t="s">
        <v>4014</v>
      </c>
      <c r="O56" s="34" t="s">
        <v>4015</v>
      </c>
      <c r="P56" s="34" t="s">
        <v>11</v>
      </c>
      <c r="Q56" s="34" t="s">
        <v>4016</v>
      </c>
      <c r="R56" s="34" t="s">
        <v>4017</v>
      </c>
      <c r="S56" s="34" t="s">
        <v>4018</v>
      </c>
      <c r="T56" s="34" t="s">
        <v>4019</v>
      </c>
      <c r="U56" s="34" t="s">
        <v>3170</v>
      </c>
      <c r="V56" s="34" t="s">
        <v>11</v>
      </c>
      <c r="W56" s="34" t="s">
        <v>11</v>
      </c>
      <c r="X56" s="35" t="s">
        <v>4020</v>
      </c>
      <c r="Y56" s="35" t="s">
        <v>4021</v>
      </c>
      <c r="Z56" s="34" t="s">
        <v>93</v>
      </c>
      <c r="AA56" s="34" t="s">
        <v>11</v>
      </c>
      <c r="AB56" s="34" t="s">
        <v>11</v>
      </c>
      <c r="AC56" s="34" t="s">
        <v>11</v>
      </c>
      <c r="AD56" s="34" t="s">
        <v>11</v>
      </c>
      <c r="AE56" s="34" t="s">
        <v>93</v>
      </c>
      <c r="AF56" s="34" t="s">
        <v>93</v>
      </c>
      <c r="AG56" s="34" t="s">
        <v>93</v>
      </c>
    </row>
    <row r="57" customFormat="false" ht="9" hidden="false" customHeight="true" outlineLevel="0" collapsed="false">
      <c r="A57" s="34"/>
      <c r="B57" s="48"/>
      <c r="C57" s="49" t="s">
        <v>4022</v>
      </c>
      <c r="D57" s="49" t="s">
        <v>3993</v>
      </c>
      <c r="E57" s="49" t="s">
        <v>4023</v>
      </c>
      <c r="F57" s="35" t="s">
        <v>4024</v>
      </c>
      <c r="G57" s="49" t="s">
        <v>758</v>
      </c>
      <c r="H57" s="35" t="s">
        <v>4025</v>
      </c>
      <c r="I57" s="34"/>
      <c r="J57" s="49" t="s">
        <v>4026</v>
      </c>
      <c r="K57" s="34" t="s">
        <v>4027</v>
      </c>
      <c r="L57" s="49" t="s">
        <v>4028</v>
      </c>
      <c r="M57" s="35" t="s">
        <v>4029</v>
      </c>
      <c r="N57" s="35" t="s">
        <v>4030</v>
      </c>
      <c r="O57" s="34" t="s">
        <v>3928</v>
      </c>
      <c r="P57" s="34"/>
      <c r="Q57" s="49" t="s">
        <v>4031</v>
      </c>
      <c r="R57" s="34" t="s">
        <v>4032</v>
      </c>
      <c r="S57" s="35" t="s">
        <v>4033</v>
      </c>
      <c r="T57" s="34" t="s">
        <v>4034</v>
      </c>
      <c r="U57" s="49" t="s">
        <v>4035</v>
      </c>
      <c r="V57" s="34"/>
      <c r="W57" s="34"/>
      <c r="X57" s="35" t="s">
        <v>4036</v>
      </c>
      <c r="Y57" s="35" t="s">
        <v>4037</v>
      </c>
      <c r="Z57" s="34"/>
      <c r="AA57" s="34"/>
      <c r="AB57" s="34"/>
      <c r="AC57" s="34"/>
      <c r="AD57" s="34"/>
      <c r="AE57" s="34"/>
      <c r="AF57" s="34"/>
      <c r="AG57" s="34"/>
    </row>
    <row r="58" customFormat="false" ht="9" hidden="false" customHeight="true" outlineLevel="0" collapsed="false">
      <c r="A58" s="34" t="n">
        <v>27</v>
      </c>
      <c r="B58" s="48" t="s">
        <v>1064</v>
      </c>
      <c r="C58" s="34" t="s">
        <v>4038</v>
      </c>
      <c r="D58" s="34" t="s">
        <v>3976</v>
      </c>
      <c r="E58" s="34" t="s">
        <v>4039</v>
      </c>
      <c r="F58" s="34" t="s">
        <v>4040</v>
      </c>
      <c r="G58" s="34" t="s">
        <v>4041</v>
      </c>
      <c r="H58" s="34" t="s">
        <v>4042</v>
      </c>
      <c r="I58" s="34" t="s">
        <v>11</v>
      </c>
      <c r="J58" s="34" t="s">
        <v>4043</v>
      </c>
      <c r="K58" s="34" t="s">
        <v>3557</v>
      </c>
      <c r="L58" s="34" t="s">
        <v>4044</v>
      </c>
      <c r="M58" s="34" t="s">
        <v>411</v>
      </c>
      <c r="N58" s="34" t="s">
        <v>3737</v>
      </c>
      <c r="O58" s="34" t="s">
        <v>3494</v>
      </c>
      <c r="P58" s="34" t="s">
        <v>11</v>
      </c>
      <c r="Q58" s="34" t="s">
        <v>2026</v>
      </c>
      <c r="R58" s="34" t="s">
        <v>3914</v>
      </c>
      <c r="S58" s="34" t="s">
        <v>3913</v>
      </c>
      <c r="T58" s="34" t="s">
        <v>4040</v>
      </c>
      <c r="U58" s="34" t="s">
        <v>4045</v>
      </c>
      <c r="V58" s="34" t="s">
        <v>11</v>
      </c>
      <c r="W58" s="34" t="s">
        <v>11</v>
      </c>
      <c r="X58" s="35" t="s">
        <v>4046</v>
      </c>
      <c r="Y58" s="35" t="s">
        <v>2145</v>
      </c>
      <c r="Z58" s="35" t="s">
        <v>4047</v>
      </c>
      <c r="AA58" s="34" t="s">
        <v>11</v>
      </c>
      <c r="AB58" s="34" t="s">
        <v>11</v>
      </c>
      <c r="AC58" s="34" t="s">
        <v>11</v>
      </c>
      <c r="AD58" s="34" t="s">
        <v>11</v>
      </c>
      <c r="AE58" s="34" t="s">
        <v>4048</v>
      </c>
      <c r="AF58" s="34" t="s">
        <v>93</v>
      </c>
      <c r="AG58" s="34" t="s">
        <v>4049</v>
      </c>
    </row>
    <row r="59" customFormat="false" ht="9" hidden="false" customHeight="true" outlineLevel="0" collapsed="false">
      <c r="A59" s="34"/>
      <c r="B59" s="48"/>
      <c r="C59" s="49" t="s">
        <v>4050</v>
      </c>
      <c r="D59" s="49" t="s">
        <v>4051</v>
      </c>
      <c r="E59" s="49" t="s">
        <v>4052</v>
      </c>
      <c r="F59" s="49" t="s">
        <v>4053</v>
      </c>
      <c r="G59" s="49" t="s">
        <v>3006</v>
      </c>
      <c r="H59" s="49" t="s">
        <v>4054</v>
      </c>
      <c r="I59" s="34"/>
      <c r="J59" s="49" t="s">
        <v>4055</v>
      </c>
      <c r="K59" s="49" t="s">
        <v>4056</v>
      </c>
      <c r="L59" s="49" t="s">
        <v>4057</v>
      </c>
      <c r="M59" s="49" t="s">
        <v>4058</v>
      </c>
      <c r="N59" s="49" t="s">
        <v>4059</v>
      </c>
      <c r="O59" s="49" t="s">
        <v>4060</v>
      </c>
      <c r="P59" s="34"/>
      <c r="Q59" s="49" t="s">
        <v>4061</v>
      </c>
      <c r="R59" s="49" t="s">
        <v>4062</v>
      </c>
      <c r="S59" s="49" t="s">
        <v>4063</v>
      </c>
      <c r="T59" s="49" t="s">
        <v>4064</v>
      </c>
      <c r="U59" s="49" t="s">
        <v>4065</v>
      </c>
      <c r="V59" s="34"/>
      <c r="W59" s="34"/>
      <c r="X59" s="35" t="s">
        <v>4066</v>
      </c>
      <c r="Y59" s="35" t="s">
        <v>4067</v>
      </c>
      <c r="Z59" s="35" t="s">
        <v>4068</v>
      </c>
      <c r="AA59" s="34"/>
      <c r="AB59" s="34"/>
      <c r="AC59" s="34"/>
      <c r="AD59" s="34"/>
      <c r="AE59" s="34" t="s">
        <v>4069</v>
      </c>
      <c r="AF59" s="34"/>
      <c r="AG59" s="34" t="s">
        <v>4070</v>
      </c>
    </row>
    <row r="60" customFormat="false" ht="9" hidden="false" customHeight="true" outlineLevel="0" collapsed="false">
      <c r="A60" s="34" t="n">
        <v>28</v>
      </c>
      <c r="B60" s="48" t="s">
        <v>1077</v>
      </c>
      <c r="C60" s="34" t="s">
        <v>401</v>
      </c>
      <c r="D60" s="34" t="s">
        <v>4071</v>
      </c>
      <c r="E60" s="34" t="s">
        <v>2986</v>
      </c>
      <c r="F60" s="34" t="s">
        <v>4072</v>
      </c>
      <c r="G60" s="34" t="s">
        <v>4073</v>
      </c>
      <c r="H60" s="34" t="s">
        <v>2083</v>
      </c>
      <c r="I60" s="34" t="s">
        <v>11</v>
      </c>
      <c r="J60" s="34" t="s">
        <v>4074</v>
      </c>
      <c r="K60" s="34" t="s">
        <v>4075</v>
      </c>
      <c r="L60" s="34" t="s">
        <v>4076</v>
      </c>
      <c r="M60" s="34" t="s">
        <v>4077</v>
      </c>
      <c r="N60" s="34" t="s">
        <v>4078</v>
      </c>
      <c r="O60" s="34" t="s">
        <v>394</v>
      </c>
      <c r="P60" s="34" t="s">
        <v>11</v>
      </c>
      <c r="Q60" s="34" t="s">
        <v>4079</v>
      </c>
      <c r="R60" s="34" t="s">
        <v>455</v>
      </c>
      <c r="S60" s="34" t="s">
        <v>4080</v>
      </c>
      <c r="T60" s="34" t="s">
        <v>3259</v>
      </c>
      <c r="U60" s="34" t="s">
        <v>4081</v>
      </c>
      <c r="V60" s="34" t="s">
        <v>11</v>
      </c>
      <c r="W60" s="34" t="s">
        <v>11</v>
      </c>
      <c r="X60" s="35" t="s">
        <v>3599</v>
      </c>
      <c r="Y60" s="35" t="s">
        <v>4082</v>
      </c>
      <c r="Z60" s="35" t="s">
        <v>4083</v>
      </c>
      <c r="AA60" s="34" t="s">
        <v>11</v>
      </c>
      <c r="AB60" s="34" t="s">
        <v>11</v>
      </c>
      <c r="AC60" s="34" t="s">
        <v>11</v>
      </c>
      <c r="AD60" s="34" t="s">
        <v>11</v>
      </c>
      <c r="AE60" s="34" t="s">
        <v>4084</v>
      </c>
      <c r="AF60" s="34" t="s">
        <v>4085</v>
      </c>
      <c r="AG60" s="34" t="s">
        <v>4086</v>
      </c>
    </row>
    <row r="61" customFormat="false" ht="9" hidden="false" customHeight="true" outlineLevel="0" collapsed="false">
      <c r="A61" s="34"/>
      <c r="B61" s="48"/>
      <c r="C61" s="49" t="s">
        <v>4087</v>
      </c>
      <c r="D61" s="49" t="s">
        <v>1201</v>
      </c>
      <c r="E61" s="49" t="s">
        <v>4088</v>
      </c>
      <c r="F61" s="35" t="s">
        <v>4089</v>
      </c>
      <c r="G61" s="49" t="s">
        <v>4090</v>
      </c>
      <c r="H61" s="35" t="s">
        <v>4091</v>
      </c>
      <c r="I61" s="34"/>
      <c r="J61" s="49" t="s">
        <v>4092</v>
      </c>
      <c r="K61" s="49" t="s">
        <v>4093</v>
      </c>
      <c r="L61" s="49" t="s">
        <v>4094</v>
      </c>
      <c r="M61" s="49" t="s">
        <v>4095</v>
      </c>
      <c r="N61" s="49" t="s">
        <v>4096</v>
      </c>
      <c r="O61" s="49" t="s">
        <v>4097</v>
      </c>
      <c r="P61" s="34"/>
      <c r="Q61" s="49" t="s">
        <v>4098</v>
      </c>
      <c r="R61" s="34" t="s">
        <v>4099</v>
      </c>
      <c r="S61" s="35" t="s">
        <v>4100</v>
      </c>
      <c r="T61" s="34" t="s">
        <v>4101</v>
      </c>
      <c r="U61" s="49" t="s">
        <v>4102</v>
      </c>
      <c r="V61" s="34"/>
      <c r="W61" s="34"/>
      <c r="X61" s="35" t="s">
        <v>4103</v>
      </c>
      <c r="Y61" s="35" t="s">
        <v>4104</v>
      </c>
      <c r="Z61" s="35" t="s">
        <v>4105</v>
      </c>
      <c r="AA61" s="34"/>
      <c r="AB61" s="34"/>
      <c r="AC61" s="34"/>
      <c r="AD61" s="34"/>
      <c r="AE61" s="34" t="s">
        <v>4106</v>
      </c>
      <c r="AF61" s="34" t="s">
        <v>4107</v>
      </c>
      <c r="AG61" s="34" t="s">
        <v>4108</v>
      </c>
    </row>
    <row r="62" customFormat="false" ht="9" hidden="false" customHeight="true" outlineLevel="0" collapsed="false">
      <c r="A62" s="34" t="n">
        <v>29</v>
      </c>
      <c r="B62" s="48" t="s">
        <v>1116</v>
      </c>
      <c r="C62" s="34" t="s">
        <v>93</v>
      </c>
      <c r="D62" s="34" t="s">
        <v>4109</v>
      </c>
      <c r="E62" s="34" t="s">
        <v>4110</v>
      </c>
      <c r="F62" s="34" t="s">
        <v>4111</v>
      </c>
      <c r="G62" s="34" t="s">
        <v>4112</v>
      </c>
      <c r="H62" s="34" t="s">
        <v>4113</v>
      </c>
      <c r="I62" s="34" t="s">
        <v>11</v>
      </c>
      <c r="J62" s="34" t="s">
        <v>1164</v>
      </c>
      <c r="K62" s="34" t="s">
        <v>1471</v>
      </c>
      <c r="L62" s="34" t="s">
        <v>4114</v>
      </c>
      <c r="M62" s="34" t="s">
        <v>4115</v>
      </c>
      <c r="N62" s="34" t="s">
        <v>4116</v>
      </c>
      <c r="O62" s="34" t="s">
        <v>4117</v>
      </c>
      <c r="P62" s="34" t="s">
        <v>11</v>
      </c>
      <c r="Q62" s="34" t="s">
        <v>4118</v>
      </c>
      <c r="R62" s="34" t="s">
        <v>4119</v>
      </c>
      <c r="S62" s="34" t="s">
        <v>507</v>
      </c>
      <c r="T62" s="34" t="s">
        <v>4120</v>
      </c>
      <c r="U62" s="34" t="s">
        <v>4121</v>
      </c>
      <c r="V62" s="34" t="s">
        <v>11</v>
      </c>
      <c r="W62" s="34" t="s">
        <v>11</v>
      </c>
      <c r="X62" s="35" t="s">
        <v>4122</v>
      </c>
      <c r="Y62" s="35" t="s">
        <v>3500</v>
      </c>
      <c r="Z62" s="35" t="s">
        <v>4123</v>
      </c>
      <c r="AA62" s="34" t="s">
        <v>11</v>
      </c>
      <c r="AB62" s="34" t="s">
        <v>11</v>
      </c>
      <c r="AC62" s="34" t="s">
        <v>11</v>
      </c>
      <c r="AD62" s="34" t="s">
        <v>11</v>
      </c>
      <c r="AE62" s="34" t="s">
        <v>93</v>
      </c>
      <c r="AF62" s="34" t="s">
        <v>4124</v>
      </c>
      <c r="AG62" s="34" t="s">
        <v>4125</v>
      </c>
    </row>
    <row r="63" customFormat="false" ht="9" hidden="false" customHeight="true" outlineLevel="0" collapsed="false">
      <c r="A63" s="34"/>
      <c r="B63" s="48"/>
      <c r="C63" s="34"/>
      <c r="D63" s="49" t="s">
        <v>4126</v>
      </c>
      <c r="E63" s="49" t="s">
        <v>4127</v>
      </c>
      <c r="F63" s="35" t="s">
        <v>4128</v>
      </c>
      <c r="G63" s="49" t="s">
        <v>2915</v>
      </c>
      <c r="H63" s="35" t="s">
        <v>4129</v>
      </c>
      <c r="I63" s="34"/>
      <c r="J63" s="49" t="s">
        <v>4130</v>
      </c>
      <c r="K63" s="35" t="s">
        <v>4131</v>
      </c>
      <c r="L63" s="49" t="s">
        <v>4132</v>
      </c>
      <c r="M63" s="35" t="s">
        <v>4133</v>
      </c>
      <c r="N63" s="35" t="s">
        <v>4134</v>
      </c>
      <c r="O63" s="49" t="s">
        <v>4135</v>
      </c>
      <c r="P63" s="34"/>
      <c r="Q63" s="49" t="s">
        <v>4136</v>
      </c>
      <c r="R63" s="34" t="s">
        <v>4137</v>
      </c>
      <c r="S63" s="35" t="s">
        <v>4138</v>
      </c>
      <c r="T63" s="34" t="s">
        <v>4139</v>
      </c>
      <c r="U63" s="49" t="s">
        <v>4140</v>
      </c>
      <c r="V63" s="34"/>
      <c r="W63" s="34"/>
      <c r="X63" s="35" t="s">
        <v>4141</v>
      </c>
      <c r="Y63" s="35" t="s">
        <v>4142</v>
      </c>
      <c r="Z63" s="35" t="s">
        <v>4143</v>
      </c>
      <c r="AA63" s="34"/>
      <c r="AB63" s="34"/>
      <c r="AC63" s="34"/>
      <c r="AD63" s="34"/>
      <c r="AE63" s="34"/>
      <c r="AF63" s="34" t="s">
        <v>4144</v>
      </c>
      <c r="AG63" s="34" t="s">
        <v>4145</v>
      </c>
    </row>
    <row r="64" customFormat="false" ht="9" hidden="false" customHeight="true" outlineLevel="0" collapsed="false">
      <c r="A64" s="34" t="n">
        <v>30</v>
      </c>
      <c r="B64" s="48" t="s">
        <v>1151</v>
      </c>
      <c r="C64" s="34" t="s">
        <v>4146</v>
      </c>
      <c r="D64" s="34" t="s">
        <v>4147</v>
      </c>
      <c r="E64" s="34" t="s">
        <v>2127</v>
      </c>
      <c r="F64" s="34" t="s">
        <v>4148</v>
      </c>
      <c r="G64" s="34" t="s">
        <v>4149</v>
      </c>
      <c r="H64" s="34" t="s">
        <v>4150</v>
      </c>
      <c r="I64" s="34" t="s">
        <v>11</v>
      </c>
      <c r="J64" s="34" t="s">
        <v>4151</v>
      </c>
      <c r="K64" s="34" t="s">
        <v>4152</v>
      </c>
      <c r="L64" s="34" t="s">
        <v>4153</v>
      </c>
      <c r="M64" s="34" t="s">
        <v>1960</v>
      </c>
      <c r="N64" s="34" t="s">
        <v>4154</v>
      </c>
      <c r="O64" s="34" t="s">
        <v>4155</v>
      </c>
      <c r="P64" s="34" t="s">
        <v>11</v>
      </c>
      <c r="Q64" s="34" t="s">
        <v>4156</v>
      </c>
      <c r="R64" s="34" t="s">
        <v>4157</v>
      </c>
      <c r="S64" s="34" t="s">
        <v>4158</v>
      </c>
      <c r="T64" s="34" t="s">
        <v>2133</v>
      </c>
      <c r="U64" s="34" t="s">
        <v>4159</v>
      </c>
      <c r="V64" s="34" t="s">
        <v>11</v>
      </c>
      <c r="W64" s="34" t="s">
        <v>11</v>
      </c>
      <c r="X64" s="35" t="s">
        <v>4160</v>
      </c>
      <c r="Y64" s="35" t="s">
        <v>1008</v>
      </c>
      <c r="Z64" s="35" t="s">
        <v>4161</v>
      </c>
      <c r="AA64" s="34" t="s">
        <v>11</v>
      </c>
      <c r="AB64" s="34" t="s">
        <v>11</v>
      </c>
      <c r="AC64" s="34" t="s">
        <v>11</v>
      </c>
      <c r="AD64" s="34" t="s">
        <v>11</v>
      </c>
      <c r="AE64" s="34" t="s">
        <v>4162</v>
      </c>
      <c r="AF64" s="34" t="s">
        <v>4163</v>
      </c>
      <c r="AG64" s="34" t="s">
        <v>4164</v>
      </c>
    </row>
    <row r="65" customFormat="false" ht="9" hidden="false" customHeight="true" outlineLevel="0" collapsed="false">
      <c r="A65" s="34"/>
      <c r="B65" s="48"/>
      <c r="C65" s="49" t="s">
        <v>4165</v>
      </c>
      <c r="D65" s="49" t="s">
        <v>4166</v>
      </c>
      <c r="E65" s="49" t="s">
        <v>2954</v>
      </c>
      <c r="F65" s="49" t="s">
        <v>4167</v>
      </c>
      <c r="G65" s="49" t="s">
        <v>4168</v>
      </c>
      <c r="H65" s="49" t="s">
        <v>4169</v>
      </c>
      <c r="I65" s="34"/>
      <c r="J65" s="49" t="s">
        <v>4170</v>
      </c>
      <c r="K65" s="35" t="s">
        <v>4171</v>
      </c>
      <c r="L65" s="49" t="s">
        <v>4172</v>
      </c>
      <c r="M65" s="49" t="s">
        <v>731</v>
      </c>
      <c r="N65" s="49" t="s">
        <v>4173</v>
      </c>
      <c r="O65" s="49" t="s">
        <v>4174</v>
      </c>
      <c r="P65" s="34"/>
      <c r="Q65" s="49" t="s">
        <v>4175</v>
      </c>
      <c r="R65" s="34" t="s">
        <v>4176</v>
      </c>
      <c r="S65" s="35" t="s">
        <v>4177</v>
      </c>
      <c r="T65" s="34" t="s">
        <v>4178</v>
      </c>
      <c r="U65" s="49" t="s">
        <v>4179</v>
      </c>
      <c r="V65" s="34"/>
      <c r="W65" s="34"/>
      <c r="X65" s="35" t="s">
        <v>2920</v>
      </c>
      <c r="Y65" s="35" t="s">
        <v>4180</v>
      </c>
      <c r="Z65" s="35" t="s">
        <v>4181</v>
      </c>
      <c r="AA65" s="34"/>
      <c r="AB65" s="34"/>
      <c r="AC65" s="34"/>
      <c r="AD65" s="34"/>
      <c r="AE65" s="34" t="s">
        <v>4182</v>
      </c>
      <c r="AF65" s="34" t="s">
        <v>4183</v>
      </c>
      <c r="AG65" s="34" t="s">
        <v>4184</v>
      </c>
    </row>
    <row r="66" customFormat="false" ht="9" hidden="false" customHeight="true" outlineLevel="0" collapsed="false">
      <c r="A66" s="34" t="n">
        <v>31</v>
      </c>
      <c r="B66" s="48" t="s">
        <v>1179</v>
      </c>
      <c r="C66" s="34" t="s">
        <v>93</v>
      </c>
      <c r="D66" s="34" t="s">
        <v>4185</v>
      </c>
      <c r="E66" s="34" t="s">
        <v>2639</v>
      </c>
      <c r="F66" s="34" t="s">
        <v>4186</v>
      </c>
      <c r="G66" s="34" t="s">
        <v>243</v>
      </c>
      <c r="H66" s="34" t="s">
        <v>4187</v>
      </c>
      <c r="I66" s="34" t="s">
        <v>11</v>
      </c>
      <c r="J66" s="34" t="s">
        <v>93</v>
      </c>
      <c r="K66" s="34" t="s">
        <v>4188</v>
      </c>
      <c r="L66" s="34" t="s">
        <v>4189</v>
      </c>
      <c r="M66" s="34" t="s">
        <v>4190</v>
      </c>
      <c r="N66" s="34" t="s">
        <v>4191</v>
      </c>
      <c r="O66" s="34" t="s">
        <v>93</v>
      </c>
      <c r="P66" s="34" t="s">
        <v>11</v>
      </c>
      <c r="Q66" s="34" t="s">
        <v>4192</v>
      </c>
      <c r="R66" s="34" t="s">
        <v>3789</v>
      </c>
      <c r="S66" s="34" t="s">
        <v>4193</v>
      </c>
      <c r="T66" s="34" t="s">
        <v>1843</v>
      </c>
      <c r="U66" s="34" t="s">
        <v>4194</v>
      </c>
      <c r="V66" s="34" t="s">
        <v>11</v>
      </c>
      <c r="W66" s="34" t="s">
        <v>11</v>
      </c>
      <c r="X66" s="34" t="s">
        <v>4195</v>
      </c>
      <c r="Y66" s="34" t="s">
        <v>4196</v>
      </c>
      <c r="Z66" s="34" t="s">
        <v>4197</v>
      </c>
      <c r="AA66" s="34" t="s">
        <v>11</v>
      </c>
      <c r="AB66" s="34" t="s">
        <v>11</v>
      </c>
      <c r="AC66" s="34" t="s">
        <v>11</v>
      </c>
      <c r="AD66" s="34" t="s">
        <v>11</v>
      </c>
      <c r="AE66" s="34" t="s">
        <v>93</v>
      </c>
      <c r="AF66" s="34" t="s">
        <v>4198</v>
      </c>
      <c r="AG66" s="34" t="s">
        <v>4199</v>
      </c>
    </row>
    <row r="67" customFormat="false" ht="9" hidden="false" customHeight="true" outlineLevel="0" collapsed="false">
      <c r="A67" s="34"/>
      <c r="B67" s="48"/>
      <c r="C67" s="34"/>
      <c r="D67" s="49" t="s">
        <v>4200</v>
      </c>
      <c r="E67" s="49" t="s">
        <v>4201</v>
      </c>
      <c r="F67" s="35" t="s">
        <v>4202</v>
      </c>
      <c r="G67" s="49" t="s">
        <v>4203</v>
      </c>
      <c r="H67" s="35" t="s">
        <v>4204</v>
      </c>
      <c r="I67" s="34"/>
      <c r="J67" s="34"/>
      <c r="K67" s="49" t="s">
        <v>4205</v>
      </c>
      <c r="L67" s="49" t="s">
        <v>4206</v>
      </c>
      <c r="M67" s="49" t="s">
        <v>4207</v>
      </c>
      <c r="N67" s="49" t="s">
        <v>4208</v>
      </c>
      <c r="O67" s="34"/>
      <c r="P67" s="34"/>
      <c r="Q67" s="49" t="s">
        <v>4209</v>
      </c>
      <c r="R67" s="49" t="s">
        <v>4210</v>
      </c>
      <c r="S67" s="49" t="s">
        <v>4211</v>
      </c>
      <c r="T67" s="49" t="s">
        <v>4212</v>
      </c>
      <c r="U67" s="49" t="s">
        <v>4213</v>
      </c>
      <c r="V67" s="34"/>
      <c r="W67" s="34"/>
      <c r="X67" s="49" t="s">
        <v>4214</v>
      </c>
      <c r="Y67" s="49" t="s">
        <v>2988</v>
      </c>
      <c r="Z67" s="49" t="s">
        <v>4215</v>
      </c>
      <c r="AA67" s="34"/>
      <c r="AB67" s="34"/>
      <c r="AC67" s="34"/>
      <c r="AD67" s="34"/>
      <c r="AE67" s="34"/>
      <c r="AF67" s="34" t="s">
        <v>4216</v>
      </c>
      <c r="AG67" s="34" t="s">
        <v>4217</v>
      </c>
    </row>
    <row r="68" customFormat="false" ht="9" hidden="false" customHeight="true" outlineLevel="0" collapsed="false">
      <c r="A68" s="34" t="n">
        <v>32</v>
      </c>
      <c r="B68" s="48" t="s">
        <v>1210</v>
      </c>
      <c r="C68" s="34" t="s">
        <v>2307</v>
      </c>
      <c r="D68" s="34" t="s">
        <v>4218</v>
      </c>
      <c r="E68" s="34" t="s">
        <v>4219</v>
      </c>
      <c r="F68" s="34" t="s">
        <v>4220</v>
      </c>
      <c r="G68" s="34" t="s">
        <v>4221</v>
      </c>
      <c r="H68" s="34" t="s">
        <v>1124</v>
      </c>
      <c r="I68" s="34" t="s">
        <v>11</v>
      </c>
      <c r="J68" s="34" t="s">
        <v>4222</v>
      </c>
      <c r="K68" s="34" t="s">
        <v>4223</v>
      </c>
      <c r="L68" s="34" t="s">
        <v>4224</v>
      </c>
      <c r="M68" s="34" t="s">
        <v>4225</v>
      </c>
      <c r="N68" s="34" t="s">
        <v>4226</v>
      </c>
      <c r="O68" s="34" t="s">
        <v>1155</v>
      </c>
      <c r="P68" s="34" t="s">
        <v>11</v>
      </c>
      <c r="Q68" s="34" t="s">
        <v>4227</v>
      </c>
      <c r="R68" s="34" t="s">
        <v>4228</v>
      </c>
      <c r="S68" s="34" t="s">
        <v>4229</v>
      </c>
      <c r="T68" s="34" t="s">
        <v>4230</v>
      </c>
      <c r="U68" s="34" t="s">
        <v>2923</v>
      </c>
      <c r="V68" s="34" t="s">
        <v>11</v>
      </c>
      <c r="W68" s="34" t="s">
        <v>11</v>
      </c>
      <c r="X68" s="35" t="s">
        <v>4231</v>
      </c>
      <c r="Y68" s="35" t="s">
        <v>4232</v>
      </c>
      <c r="Z68" s="35" t="s">
        <v>4233</v>
      </c>
      <c r="AA68" s="34" t="s">
        <v>11</v>
      </c>
      <c r="AB68" s="34" t="s">
        <v>11</v>
      </c>
      <c r="AC68" s="34" t="s">
        <v>11</v>
      </c>
      <c r="AD68" s="34" t="s">
        <v>11</v>
      </c>
      <c r="AE68" s="34" t="s">
        <v>4234</v>
      </c>
      <c r="AF68" s="34" t="s">
        <v>4235</v>
      </c>
      <c r="AG68" s="34" t="s">
        <v>4236</v>
      </c>
    </row>
    <row r="69" customFormat="false" ht="9" hidden="false" customHeight="true" outlineLevel="0" collapsed="false">
      <c r="A69" s="34"/>
      <c r="B69" s="48"/>
      <c r="C69" s="49" t="s">
        <v>4237</v>
      </c>
      <c r="D69" s="49" t="s">
        <v>4238</v>
      </c>
      <c r="E69" s="49" t="s">
        <v>4239</v>
      </c>
      <c r="F69" s="35" t="s">
        <v>4240</v>
      </c>
      <c r="G69" s="49" t="s">
        <v>4241</v>
      </c>
      <c r="H69" s="35" t="s">
        <v>4242</v>
      </c>
      <c r="I69" s="34"/>
      <c r="J69" s="49" t="s">
        <v>4243</v>
      </c>
      <c r="K69" s="35" t="s">
        <v>191</v>
      </c>
      <c r="L69" s="49" t="s">
        <v>4244</v>
      </c>
      <c r="M69" s="35" t="s">
        <v>4245</v>
      </c>
      <c r="N69" s="35" t="s">
        <v>4246</v>
      </c>
      <c r="O69" s="35" t="s">
        <v>4247</v>
      </c>
      <c r="P69" s="34"/>
      <c r="Q69" s="49" t="s">
        <v>4248</v>
      </c>
      <c r="R69" s="34" t="s">
        <v>4249</v>
      </c>
      <c r="S69" s="35" t="s">
        <v>4250</v>
      </c>
      <c r="T69" s="34" t="s">
        <v>4251</v>
      </c>
      <c r="U69" s="49" t="s">
        <v>4252</v>
      </c>
      <c r="V69" s="34"/>
      <c r="W69" s="34"/>
      <c r="X69" s="35" t="s">
        <v>4253</v>
      </c>
      <c r="Y69" s="35" t="s">
        <v>4254</v>
      </c>
      <c r="Z69" s="35" t="s">
        <v>3143</v>
      </c>
      <c r="AA69" s="34"/>
      <c r="AB69" s="34"/>
      <c r="AC69" s="34"/>
      <c r="AD69" s="34"/>
      <c r="AE69" s="34" t="s">
        <v>4255</v>
      </c>
      <c r="AF69" s="34" t="s">
        <v>4256</v>
      </c>
      <c r="AG69" s="34" t="s">
        <v>4257</v>
      </c>
    </row>
    <row r="70" customFormat="false" ht="9" hidden="false" customHeight="true" outlineLevel="0" collapsed="false">
      <c r="A70" s="34" t="n">
        <v>33</v>
      </c>
      <c r="B70" s="48" t="s">
        <v>1248</v>
      </c>
      <c r="C70" s="34" t="s">
        <v>2126</v>
      </c>
      <c r="D70" s="34" t="s">
        <v>248</v>
      </c>
      <c r="E70" s="34" t="s">
        <v>4258</v>
      </c>
      <c r="F70" s="34" t="s">
        <v>4259</v>
      </c>
      <c r="G70" s="34" t="s">
        <v>2801</v>
      </c>
      <c r="H70" s="34" t="s">
        <v>4260</v>
      </c>
      <c r="I70" s="34" t="s">
        <v>11</v>
      </c>
      <c r="J70" s="34" t="s">
        <v>4261</v>
      </c>
      <c r="K70" s="34" t="s">
        <v>3763</v>
      </c>
      <c r="L70" s="34" t="s">
        <v>4262</v>
      </c>
      <c r="M70" s="34" t="s">
        <v>4263</v>
      </c>
      <c r="N70" s="34" t="s">
        <v>4264</v>
      </c>
      <c r="O70" s="34" t="s">
        <v>4265</v>
      </c>
      <c r="P70" s="34" t="s">
        <v>11</v>
      </c>
      <c r="Q70" s="34" t="s">
        <v>2372</v>
      </c>
      <c r="R70" s="34" t="s">
        <v>4266</v>
      </c>
      <c r="S70" s="34" t="s">
        <v>4267</v>
      </c>
      <c r="T70" s="34" t="s">
        <v>4268</v>
      </c>
      <c r="U70" s="34" t="s">
        <v>4269</v>
      </c>
      <c r="V70" s="34" t="s">
        <v>11</v>
      </c>
      <c r="W70" s="34" t="s">
        <v>11</v>
      </c>
      <c r="X70" s="35" t="s">
        <v>648</v>
      </c>
      <c r="Y70" s="35" t="s">
        <v>4270</v>
      </c>
      <c r="Z70" s="35" t="s">
        <v>2635</v>
      </c>
      <c r="AA70" s="34" t="s">
        <v>11</v>
      </c>
      <c r="AB70" s="34" t="s">
        <v>11</v>
      </c>
      <c r="AC70" s="34" t="s">
        <v>11</v>
      </c>
      <c r="AD70" s="34" t="s">
        <v>11</v>
      </c>
      <c r="AE70" s="34" t="s">
        <v>4271</v>
      </c>
      <c r="AF70" s="34" t="s">
        <v>2554</v>
      </c>
      <c r="AG70" s="34" t="s">
        <v>4272</v>
      </c>
    </row>
    <row r="71" customFormat="false" ht="9" hidden="false" customHeight="true" outlineLevel="0" collapsed="false">
      <c r="A71" s="34"/>
      <c r="B71" s="48"/>
      <c r="C71" s="49" t="s">
        <v>4273</v>
      </c>
      <c r="D71" s="49" t="s">
        <v>4274</v>
      </c>
      <c r="E71" s="49" t="s">
        <v>4275</v>
      </c>
      <c r="F71" s="49" t="s">
        <v>2776</v>
      </c>
      <c r="G71" s="49" t="s">
        <v>4276</v>
      </c>
      <c r="H71" s="35" t="s">
        <v>4277</v>
      </c>
      <c r="I71" s="34"/>
      <c r="J71" s="49" t="s">
        <v>4278</v>
      </c>
      <c r="K71" s="35" t="s">
        <v>4279</v>
      </c>
      <c r="L71" s="49" t="s">
        <v>4280</v>
      </c>
      <c r="M71" s="35" t="s">
        <v>4281</v>
      </c>
      <c r="N71" s="35" t="s">
        <v>4282</v>
      </c>
      <c r="O71" s="35" t="s">
        <v>4283</v>
      </c>
      <c r="P71" s="34"/>
      <c r="Q71" s="49" t="s">
        <v>4284</v>
      </c>
      <c r="R71" s="34" t="s">
        <v>4285</v>
      </c>
      <c r="S71" s="35" t="s">
        <v>4286</v>
      </c>
      <c r="T71" s="49" t="s">
        <v>4287</v>
      </c>
      <c r="U71" s="49" t="s">
        <v>4288</v>
      </c>
      <c r="V71" s="34"/>
      <c r="W71" s="34"/>
      <c r="X71" s="35" t="s">
        <v>4289</v>
      </c>
      <c r="Y71" s="35" t="s">
        <v>4290</v>
      </c>
      <c r="Z71" s="35" t="s">
        <v>4291</v>
      </c>
      <c r="AA71" s="34"/>
      <c r="AB71" s="34"/>
      <c r="AC71" s="34"/>
      <c r="AD71" s="34"/>
      <c r="AE71" s="34" t="s">
        <v>4292</v>
      </c>
      <c r="AF71" s="34" t="s">
        <v>4293</v>
      </c>
      <c r="AG71" s="34" t="s">
        <v>4294</v>
      </c>
    </row>
    <row r="72" customFormat="false" ht="9" hidden="false" customHeight="true" outlineLevel="0" collapsed="false">
      <c r="A72" s="34" t="n">
        <v>34</v>
      </c>
      <c r="B72" s="48" t="s">
        <v>1285</v>
      </c>
      <c r="C72" s="34" t="s">
        <v>4295</v>
      </c>
      <c r="D72" s="34" t="s">
        <v>4296</v>
      </c>
      <c r="E72" s="34" t="s">
        <v>4297</v>
      </c>
      <c r="F72" s="34" t="s">
        <v>4298</v>
      </c>
      <c r="G72" s="34" t="s">
        <v>4120</v>
      </c>
      <c r="H72" s="34" t="s">
        <v>4299</v>
      </c>
      <c r="I72" s="34" t="s">
        <v>11</v>
      </c>
      <c r="J72" s="34" t="s">
        <v>3250</v>
      </c>
      <c r="K72" s="34" t="s">
        <v>4300</v>
      </c>
      <c r="L72" s="34" t="s">
        <v>3497</v>
      </c>
      <c r="M72" s="34" t="s">
        <v>2361</v>
      </c>
      <c r="N72" s="34" t="s">
        <v>4301</v>
      </c>
      <c r="O72" s="34" t="s">
        <v>4302</v>
      </c>
      <c r="P72" s="34" t="s">
        <v>11</v>
      </c>
      <c r="Q72" s="34" t="s">
        <v>4303</v>
      </c>
      <c r="R72" s="34" t="s">
        <v>4304</v>
      </c>
      <c r="S72" s="34" t="s">
        <v>4305</v>
      </c>
      <c r="T72" s="34" t="s">
        <v>93</v>
      </c>
      <c r="U72" s="34" t="s">
        <v>93</v>
      </c>
      <c r="V72" s="34" t="s">
        <v>11</v>
      </c>
      <c r="W72" s="34" t="s">
        <v>11</v>
      </c>
      <c r="X72" s="35" t="s">
        <v>4306</v>
      </c>
      <c r="Y72" s="35" t="s">
        <v>4307</v>
      </c>
      <c r="Z72" s="34" t="s">
        <v>2921</v>
      </c>
      <c r="AA72" s="34" t="s">
        <v>11</v>
      </c>
      <c r="AB72" s="34" t="s">
        <v>11</v>
      </c>
      <c r="AC72" s="34" t="s">
        <v>11</v>
      </c>
      <c r="AD72" s="34" t="s">
        <v>11</v>
      </c>
      <c r="AE72" s="34" t="s">
        <v>3570</v>
      </c>
      <c r="AF72" s="34" t="s">
        <v>4308</v>
      </c>
      <c r="AG72" s="34" t="s">
        <v>4309</v>
      </c>
    </row>
    <row r="73" customFormat="false" ht="9" hidden="false" customHeight="true" outlineLevel="0" collapsed="false">
      <c r="A73" s="34"/>
      <c r="B73" s="48"/>
      <c r="C73" s="49" t="s">
        <v>4310</v>
      </c>
      <c r="D73" s="49" t="s">
        <v>4311</v>
      </c>
      <c r="E73" s="49" t="s">
        <v>4312</v>
      </c>
      <c r="F73" s="35" t="s">
        <v>4313</v>
      </c>
      <c r="G73" s="49" t="s">
        <v>4314</v>
      </c>
      <c r="H73" s="35" t="s">
        <v>4315</v>
      </c>
      <c r="I73" s="34"/>
      <c r="J73" s="49" t="s">
        <v>4316</v>
      </c>
      <c r="K73" s="35" t="s">
        <v>4317</v>
      </c>
      <c r="L73" s="49" t="s">
        <v>4318</v>
      </c>
      <c r="M73" s="35" t="s">
        <v>4319</v>
      </c>
      <c r="N73" s="35" t="s">
        <v>4320</v>
      </c>
      <c r="O73" s="35" t="s">
        <v>4321</v>
      </c>
      <c r="P73" s="34"/>
      <c r="Q73" s="49" t="s">
        <v>2954</v>
      </c>
      <c r="R73" s="34" t="s">
        <v>4322</v>
      </c>
      <c r="S73" s="35" t="s">
        <v>4323</v>
      </c>
      <c r="T73" s="34"/>
      <c r="U73" s="34"/>
      <c r="V73" s="34"/>
      <c r="W73" s="34"/>
      <c r="X73" s="35" t="s">
        <v>4324</v>
      </c>
      <c r="Y73" s="35" t="s">
        <v>4325</v>
      </c>
      <c r="Z73" s="49" t="s">
        <v>4326</v>
      </c>
      <c r="AA73" s="34"/>
      <c r="AB73" s="34"/>
      <c r="AC73" s="34"/>
      <c r="AD73" s="34"/>
      <c r="AE73" s="34" t="s">
        <v>4327</v>
      </c>
      <c r="AF73" s="34" t="s">
        <v>1596</v>
      </c>
      <c r="AG73" s="34" t="s">
        <v>4328</v>
      </c>
    </row>
    <row r="74" customFormat="false" ht="9" hidden="false" customHeight="true" outlineLevel="0" collapsed="false">
      <c r="A74" s="34" t="n">
        <v>35</v>
      </c>
      <c r="B74" s="48" t="s">
        <v>1322</v>
      </c>
      <c r="C74" s="34" t="s">
        <v>93</v>
      </c>
      <c r="D74" s="34" t="s">
        <v>4329</v>
      </c>
      <c r="E74" s="34" t="s">
        <v>4330</v>
      </c>
      <c r="F74" s="34" t="s">
        <v>2256</v>
      </c>
      <c r="G74" s="34" t="s">
        <v>4331</v>
      </c>
      <c r="H74" s="34" t="s">
        <v>4332</v>
      </c>
      <c r="I74" s="34" t="s">
        <v>11</v>
      </c>
      <c r="J74" s="34" t="s">
        <v>4333</v>
      </c>
      <c r="K74" s="34" t="s">
        <v>3799</v>
      </c>
      <c r="L74" s="34" t="s">
        <v>4334</v>
      </c>
      <c r="M74" s="34" t="s">
        <v>4335</v>
      </c>
      <c r="N74" s="34" t="s">
        <v>4336</v>
      </c>
      <c r="O74" s="34" t="s">
        <v>446</v>
      </c>
      <c r="P74" s="34" t="s">
        <v>11</v>
      </c>
      <c r="Q74" s="34" t="s">
        <v>4337</v>
      </c>
      <c r="R74" s="34" t="s">
        <v>4338</v>
      </c>
      <c r="S74" s="35" t="s">
        <v>4339</v>
      </c>
      <c r="T74" s="34" t="s">
        <v>4340</v>
      </c>
      <c r="U74" s="34" t="s">
        <v>3654</v>
      </c>
      <c r="V74" s="34" t="s">
        <v>11</v>
      </c>
      <c r="W74" s="34" t="s">
        <v>11</v>
      </c>
      <c r="X74" s="35" t="s">
        <v>4341</v>
      </c>
      <c r="Y74" s="35" t="s">
        <v>4342</v>
      </c>
      <c r="Z74" s="34" t="s">
        <v>93</v>
      </c>
      <c r="AA74" s="34" t="s">
        <v>11</v>
      </c>
      <c r="AB74" s="34" t="s">
        <v>11</v>
      </c>
      <c r="AC74" s="34" t="s">
        <v>11</v>
      </c>
      <c r="AD74" s="34" t="s">
        <v>11</v>
      </c>
      <c r="AE74" s="34" t="s">
        <v>4343</v>
      </c>
      <c r="AF74" s="34" t="s">
        <v>4344</v>
      </c>
      <c r="AG74" s="34" t="s">
        <v>4345</v>
      </c>
    </row>
    <row r="75" customFormat="false" ht="9" hidden="false" customHeight="true" outlineLevel="0" collapsed="false">
      <c r="A75" s="34"/>
      <c r="B75" s="48"/>
      <c r="C75" s="34"/>
      <c r="D75" s="49" t="s">
        <v>4346</v>
      </c>
      <c r="E75" s="49" t="s">
        <v>4347</v>
      </c>
      <c r="F75" s="35" t="s">
        <v>4348</v>
      </c>
      <c r="G75" s="49" t="s">
        <v>4349</v>
      </c>
      <c r="H75" s="35" t="s">
        <v>4350</v>
      </c>
      <c r="I75" s="34"/>
      <c r="J75" s="49" t="s">
        <v>4351</v>
      </c>
      <c r="K75" s="34" t="s">
        <v>4352</v>
      </c>
      <c r="L75" s="49" t="s">
        <v>4353</v>
      </c>
      <c r="M75" s="35" t="s">
        <v>4354</v>
      </c>
      <c r="N75" s="35" t="s">
        <v>4355</v>
      </c>
      <c r="O75" s="34" t="s">
        <v>4356</v>
      </c>
      <c r="P75" s="34"/>
      <c r="Q75" s="49" t="s">
        <v>4357</v>
      </c>
      <c r="R75" s="34" t="s">
        <v>4358</v>
      </c>
      <c r="S75" s="35" t="s">
        <v>4359</v>
      </c>
      <c r="T75" s="34" t="s">
        <v>4360</v>
      </c>
      <c r="U75" s="49" t="s">
        <v>4361</v>
      </c>
      <c r="V75" s="34"/>
      <c r="W75" s="34"/>
      <c r="X75" s="35" t="s">
        <v>4362</v>
      </c>
      <c r="Y75" s="35" t="s">
        <v>4363</v>
      </c>
      <c r="Z75" s="34"/>
      <c r="AA75" s="34"/>
      <c r="AB75" s="34"/>
      <c r="AC75" s="34"/>
      <c r="AD75" s="34"/>
      <c r="AE75" s="34" t="s">
        <v>4364</v>
      </c>
      <c r="AF75" s="34" t="s">
        <v>4365</v>
      </c>
      <c r="AG75" s="34" t="s">
        <v>4366</v>
      </c>
    </row>
    <row r="76" customFormat="false" ht="9" hidden="false" customHeight="true" outlineLevel="0" collapsed="false">
      <c r="A76" s="34" t="n">
        <v>36</v>
      </c>
      <c r="B76" s="48" t="s">
        <v>1357</v>
      </c>
      <c r="C76" s="34" t="s">
        <v>4367</v>
      </c>
      <c r="D76" s="34" t="s">
        <v>4368</v>
      </c>
      <c r="E76" s="34" t="s">
        <v>4369</v>
      </c>
      <c r="F76" s="34" t="s">
        <v>4370</v>
      </c>
      <c r="G76" s="34" t="s">
        <v>4371</v>
      </c>
      <c r="H76" s="34" t="s">
        <v>4372</v>
      </c>
      <c r="I76" s="34" t="s">
        <v>11</v>
      </c>
      <c r="J76" s="34" t="s">
        <v>4373</v>
      </c>
      <c r="K76" s="34" t="s">
        <v>4374</v>
      </c>
      <c r="L76" s="34" t="s">
        <v>4375</v>
      </c>
      <c r="M76" s="34" t="s">
        <v>3684</v>
      </c>
      <c r="N76" s="34" t="s">
        <v>4376</v>
      </c>
      <c r="O76" s="34" t="s">
        <v>4377</v>
      </c>
      <c r="P76" s="34" t="s">
        <v>11</v>
      </c>
      <c r="Q76" s="34" t="s">
        <v>4374</v>
      </c>
      <c r="R76" s="34" t="s">
        <v>4378</v>
      </c>
      <c r="S76" s="34" t="s">
        <v>4379</v>
      </c>
      <c r="T76" s="34" t="s">
        <v>4380</v>
      </c>
      <c r="U76" s="34" t="s">
        <v>4381</v>
      </c>
      <c r="V76" s="34" t="s">
        <v>11</v>
      </c>
      <c r="W76" s="34" t="s">
        <v>11</v>
      </c>
      <c r="X76" s="35" t="s">
        <v>4382</v>
      </c>
      <c r="Y76" s="35" t="s">
        <v>4383</v>
      </c>
      <c r="Z76" s="35" t="s">
        <v>4384</v>
      </c>
      <c r="AA76" s="34" t="s">
        <v>11</v>
      </c>
      <c r="AB76" s="34" t="s">
        <v>11</v>
      </c>
      <c r="AC76" s="34" t="s">
        <v>11</v>
      </c>
      <c r="AD76" s="34" t="s">
        <v>11</v>
      </c>
      <c r="AE76" s="34" t="s">
        <v>4385</v>
      </c>
      <c r="AF76" s="34" t="s">
        <v>4386</v>
      </c>
      <c r="AG76" s="34" t="s">
        <v>4387</v>
      </c>
    </row>
    <row r="77" customFormat="false" ht="9" hidden="false" customHeight="true" outlineLevel="0" collapsed="false">
      <c r="A77" s="34"/>
      <c r="B77" s="48"/>
      <c r="C77" s="49" t="s">
        <v>4388</v>
      </c>
      <c r="D77" s="49" t="s">
        <v>4389</v>
      </c>
      <c r="E77" s="49" t="s">
        <v>4390</v>
      </c>
      <c r="F77" s="49" t="s">
        <v>4391</v>
      </c>
      <c r="G77" s="49" t="s">
        <v>4392</v>
      </c>
      <c r="H77" s="35" t="s">
        <v>4105</v>
      </c>
      <c r="I77" s="34"/>
      <c r="J77" s="49" t="s">
        <v>4393</v>
      </c>
      <c r="K77" s="35" t="s">
        <v>4394</v>
      </c>
      <c r="L77" s="49" t="s">
        <v>4395</v>
      </c>
      <c r="M77" s="35" t="s">
        <v>4396</v>
      </c>
      <c r="N77" s="49" t="s">
        <v>4397</v>
      </c>
      <c r="O77" s="35" t="s">
        <v>4133</v>
      </c>
      <c r="P77" s="34"/>
      <c r="Q77" s="49" t="s">
        <v>4398</v>
      </c>
      <c r="R77" s="34" t="s">
        <v>4399</v>
      </c>
      <c r="S77" s="35" t="s">
        <v>4400</v>
      </c>
      <c r="T77" s="34" t="s">
        <v>4401</v>
      </c>
      <c r="U77" s="49" t="s">
        <v>4402</v>
      </c>
      <c r="V77" s="34"/>
      <c r="W77" s="34"/>
      <c r="X77" s="35" t="s">
        <v>4403</v>
      </c>
      <c r="Y77" s="35" t="s">
        <v>4404</v>
      </c>
      <c r="Z77" s="35" t="s">
        <v>4405</v>
      </c>
      <c r="AA77" s="34"/>
      <c r="AB77" s="34"/>
      <c r="AC77" s="34"/>
      <c r="AD77" s="34"/>
      <c r="AE77" s="34" t="s">
        <v>4406</v>
      </c>
      <c r="AF77" s="34" t="s">
        <v>4407</v>
      </c>
      <c r="AG77" s="34" t="s">
        <v>4408</v>
      </c>
    </row>
    <row r="78" customFormat="false" ht="9" hidden="false" customHeight="true" outlineLevel="0" collapsed="false">
      <c r="A78" s="34" t="n">
        <v>37</v>
      </c>
      <c r="B78" s="48" t="s">
        <v>1393</v>
      </c>
      <c r="C78" s="34" t="s">
        <v>205</v>
      </c>
      <c r="D78" s="34" t="s">
        <v>2080</v>
      </c>
      <c r="E78" s="34" t="s">
        <v>1458</v>
      </c>
      <c r="F78" s="34" t="s">
        <v>4409</v>
      </c>
      <c r="G78" s="34" t="s">
        <v>4410</v>
      </c>
      <c r="H78" s="34" t="s">
        <v>4411</v>
      </c>
      <c r="I78" s="34" t="s">
        <v>11</v>
      </c>
      <c r="J78" s="34" t="s">
        <v>4412</v>
      </c>
      <c r="K78" s="34" t="s">
        <v>4413</v>
      </c>
      <c r="L78" s="34" t="s">
        <v>1120</v>
      </c>
      <c r="M78" s="34" t="s">
        <v>1458</v>
      </c>
      <c r="N78" s="34" t="s">
        <v>4414</v>
      </c>
      <c r="O78" s="34" t="s">
        <v>4415</v>
      </c>
      <c r="P78" s="34" t="s">
        <v>11</v>
      </c>
      <c r="Q78" s="34" t="s">
        <v>4416</v>
      </c>
      <c r="R78" s="34" t="s">
        <v>4417</v>
      </c>
      <c r="S78" s="34" t="s">
        <v>4418</v>
      </c>
      <c r="T78" s="34" t="s">
        <v>4419</v>
      </c>
      <c r="U78" s="34" t="s">
        <v>4420</v>
      </c>
      <c r="V78" s="34" t="s">
        <v>11</v>
      </c>
      <c r="W78" s="34" t="s">
        <v>11</v>
      </c>
      <c r="X78" s="34" t="s">
        <v>93</v>
      </c>
      <c r="Y78" s="35" t="s">
        <v>4421</v>
      </c>
      <c r="Z78" s="35" t="s">
        <v>4422</v>
      </c>
      <c r="AA78" s="34" t="s">
        <v>11</v>
      </c>
      <c r="AB78" s="34" t="s">
        <v>11</v>
      </c>
      <c r="AC78" s="34" t="s">
        <v>11</v>
      </c>
      <c r="AD78" s="34" t="s">
        <v>11</v>
      </c>
      <c r="AE78" s="34" t="s">
        <v>2750</v>
      </c>
      <c r="AF78" s="34" t="s">
        <v>4423</v>
      </c>
      <c r="AG78" s="34" t="s">
        <v>4424</v>
      </c>
    </row>
    <row r="79" customFormat="false" ht="9" hidden="false" customHeight="true" outlineLevel="0" collapsed="false">
      <c r="A79" s="34"/>
      <c r="B79" s="48"/>
      <c r="C79" s="49" t="s">
        <v>4425</v>
      </c>
      <c r="D79" s="49" t="s">
        <v>4426</v>
      </c>
      <c r="E79" s="49" t="s">
        <v>4427</v>
      </c>
      <c r="F79" s="49" t="s">
        <v>4428</v>
      </c>
      <c r="G79" s="49" t="s">
        <v>4425</v>
      </c>
      <c r="H79" s="35" t="s">
        <v>4429</v>
      </c>
      <c r="I79" s="34"/>
      <c r="J79" s="49" t="s">
        <v>4430</v>
      </c>
      <c r="K79" s="49" t="s">
        <v>4431</v>
      </c>
      <c r="L79" s="49" t="s">
        <v>4432</v>
      </c>
      <c r="M79" s="35" t="s">
        <v>4433</v>
      </c>
      <c r="N79" s="35" t="s">
        <v>4434</v>
      </c>
      <c r="O79" s="35" t="s">
        <v>4435</v>
      </c>
      <c r="P79" s="34"/>
      <c r="Q79" s="49" t="s">
        <v>4436</v>
      </c>
      <c r="R79" s="34" t="s">
        <v>4437</v>
      </c>
      <c r="S79" s="35" t="s">
        <v>4438</v>
      </c>
      <c r="T79" s="34" t="s">
        <v>4439</v>
      </c>
      <c r="U79" s="49" t="s">
        <v>4440</v>
      </c>
      <c r="V79" s="34"/>
      <c r="W79" s="34"/>
      <c r="X79" s="34"/>
      <c r="Y79" s="35" t="s">
        <v>4441</v>
      </c>
      <c r="Z79" s="35" t="s">
        <v>4442</v>
      </c>
      <c r="AA79" s="34"/>
      <c r="AB79" s="34"/>
      <c r="AC79" s="34"/>
      <c r="AD79" s="34"/>
      <c r="AE79" s="34" t="s">
        <v>4443</v>
      </c>
      <c r="AF79" s="34" t="s">
        <v>4444</v>
      </c>
      <c r="AG79" s="34" t="s">
        <v>4445</v>
      </c>
    </row>
    <row r="80" s="21" customFormat="true" ht="9" hidden="false" customHeight="true" outlineLevel="0" collapsed="false">
      <c r="A80" s="34" t="n">
        <v>38</v>
      </c>
      <c r="B80" s="48" t="s">
        <v>1427</v>
      </c>
      <c r="C80" s="34" t="s">
        <v>393</v>
      </c>
      <c r="D80" s="34" t="s">
        <v>4446</v>
      </c>
      <c r="E80" s="34" t="s">
        <v>512</v>
      </c>
      <c r="F80" s="34" t="s">
        <v>4447</v>
      </c>
      <c r="G80" s="34" t="s">
        <v>4448</v>
      </c>
      <c r="H80" s="34" t="s">
        <v>4449</v>
      </c>
      <c r="I80" s="34" t="s">
        <v>11</v>
      </c>
      <c r="J80" s="34" t="s">
        <v>93</v>
      </c>
      <c r="K80" s="34" t="s">
        <v>93</v>
      </c>
      <c r="L80" s="34" t="s">
        <v>93</v>
      </c>
      <c r="M80" s="34" t="s">
        <v>4450</v>
      </c>
      <c r="N80" s="34" t="s">
        <v>4451</v>
      </c>
      <c r="O80" s="34" t="s">
        <v>3826</v>
      </c>
      <c r="P80" s="34" t="s">
        <v>11</v>
      </c>
      <c r="Q80" s="34" t="s">
        <v>4146</v>
      </c>
      <c r="R80" s="34" t="s">
        <v>2074</v>
      </c>
      <c r="S80" s="34" t="s">
        <v>4337</v>
      </c>
      <c r="T80" s="34" t="s">
        <v>4452</v>
      </c>
      <c r="U80" s="34" t="s">
        <v>4117</v>
      </c>
      <c r="V80" s="34" t="s">
        <v>11</v>
      </c>
      <c r="W80" s="34" t="s">
        <v>11</v>
      </c>
      <c r="X80" s="34" t="s">
        <v>93</v>
      </c>
      <c r="Y80" s="35" t="s">
        <v>4453</v>
      </c>
      <c r="Z80" s="35" t="s">
        <v>3169</v>
      </c>
      <c r="AA80" s="34" t="s">
        <v>11</v>
      </c>
      <c r="AB80" s="34" t="s">
        <v>11</v>
      </c>
      <c r="AC80" s="34" t="s">
        <v>11</v>
      </c>
      <c r="AD80" s="34" t="s">
        <v>11</v>
      </c>
      <c r="AE80" s="34" t="s">
        <v>4454</v>
      </c>
      <c r="AF80" s="34" t="s">
        <v>4455</v>
      </c>
      <c r="AG80" s="34" t="s">
        <v>4456</v>
      </c>
    </row>
    <row r="81" s="21" customFormat="true" ht="9" hidden="false" customHeight="true" outlineLevel="0" collapsed="false">
      <c r="A81" s="34"/>
      <c r="B81" s="48"/>
      <c r="C81" s="49" t="s">
        <v>4457</v>
      </c>
      <c r="D81" s="49" t="s">
        <v>4458</v>
      </c>
      <c r="E81" s="49" t="s">
        <v>4459</v>
      </c>
      <c r="F81" s="49" t="s">
        <v>4460</v>
      </c>
      <c r="G81" s="49" t="s">
        <v>4461</v>
      </c>
      <c r="H81" s="49" t="s">
        <v>4462</v>
      </c>
      <c r="I81" s="34"/>
      <c r="J81" s="34"/>
      <c r="K81" s="34"/>
      <c r="L81" s="34"/>
      <c r="M81" s="49" t="s">
        <v>4463</v>
      </c>
      <c r="N81" s="49" t="s">
        <v>4464</v>
      </c>
      <c r="O81" s="49" t="s">
        <v>4465</v>
      </c>
      <c r="P81" s="34"/>
      <c r="Q81" s="49" t="s">
        <v>4466</v>
      </c>
      <c r="R81" s="34" t="s">
        <v>4467</v>
      </c>
      <c r="S81" s="49" t="s">
        <v>4468</v>
      </c>
      <c r="T81" s="34" t="s">
        <v>4469</v>
      </c>
      <c r="U81" s="49" t="s">
        <v>4470</v>
      </c>
      <c r="V81" s="34"/>
      <c r="W81" s="34"/>
      <c r="X81" s="34"/>
      <c r="Y81" s="35" t="s">
        <v>4471</v>
      </c>
      <c r="Z81" s="35" t="s">
        <v>4472</v>
      </c>
      <c r="AA81" s="34"/>
      <c r="AB81" s="34"/>
      <c r="AC81" s="34"/>
      <c r="AD81" s="34"/>
      <c r="AE81" s="34" t="s">
        <v>4473</v>
      </c>
      <c r="AF81" s="34" t="s">
        <v>4474</v>
      </c>
      <c r="AG81" s="34" t="s">
        <v>4475</v>
      </c>
    </row>
    <row r="82" customFormat="false" ht="9" hidden="false" customHeight="true" outlineLevel="0" collapsed="false">
      <c r="A82" s="34" t="n">
        <v>39</v>
      </c>
      <c r="B82" s="48" t="s">
        <v>1454</v>
      </c>
      <c r="C82" s="34" t="s">
        <v>4476</v>
      </c>
      <c r="D82" s="34" t="s">
        <v>4477</v>
      </c>
      <c r="E82" s="34" t="s">
        <v>4478</v>
      </c>
      <c r="F82" s="34" t="s">
        <v>4479</v>
      </c>
      <c r="G82" s="34" t="s">
        <v>4480</v>
      </c>
      <c r="H82" s="34" t="s">
        <v>4481</v>
      </c>
      <c r="I82" s="34" t="s">
        <v>11</v>
      </c>
      <c r="J82" s="34" t="s">
        <v>4482</v>
      </c>
      <c r="K82" s="34" t="s">
        <v>4483</v>
      </c>
      <c r="L82" s="34" t="s">
        <v>4484</v>
      </c>
      <c r="M82" s="34" t="s">
        <v>3783</v>
      </c>
      <c r="N82" s="34" t="s">
        <v>4485</v>
      </c>
      <c r="O82" s="34" t="s">
        <v>2136</v>
      </c>
      <c r="P82" s="34" t="s">
        <v>11</v>
      </c>
      <c r="Q82" s="34" t="s">
        <v>4486</v>
      </c>
      <c r="R82" s="34" t="s">
        <v>247</v>
      </c>
      <c r="S82" s="34" t="s">
        <v>4150</v>
      </c>
      <c r="T82" s="34" t="s">
        <v>4487</v>
      </c>
      <c r="U82" s="34" t="s">
        <v>4156</v>
      </c>
      <c r="V82" s="34" t="s">
        <v>11</v>
      </c>
      <c r="W82" s="34" t="s">
        <v>11</v>
      </c>
      <c r="X82" s="34" t="s">
        <v>4488</v>
      </c>
      <c r="Y82" s="34" t="s">
        <v>3654</v>
      </c>
      <c r="Z82" s="35" t="s">
        <v>4489</v>
      </c>
      <c r="AA82" s="34" t="s">
        <v>11</v>
      </c>
      <c r="AB82" s="34" t="s">
        <v>11</v>
      </c>
      <c r="AC82" s="34" t="s">
        <v>11</v>
      </c>
      <c r="AD82" s="34" t="s">
        <v>11</v>
      </c>
      <c r="AE82" s="34" t="s">
        <v>4490</v>
      </c>
      <c r="AF82" s="34" t="s">
        <v>4491</v>
      </c>
      <c r="AG82" s="34" t="s">
        <v>3873</v>
      </c>
    </row>
    <row r="83" customFormat="false" ht="9" hidden="false" customHeight="true" outlineLevel="0" collapsed="false">
      <c r="A83" s="34"/>
      <c r="B83" s="48"/>
      <c r="C83" s="49" t="s">
        <v>4492</v>
      </c>
      <c r="D83" s="49" t="s">
        <v>4493</v>
      </c>
      <c r="E83" s="49" t="s">
        <v>4494</v>
      </c>
      <c r="F83" s="35" t="s">
        <v>4495</v>
      </c>
      <c r="G83" s="49" t="s">
        <v>4496</v>
      </c>
      <c r="H83" s="35" t="s">
        <v>4497</v>
      </c>
      <c r="I83" s="34"/>
      <c r="J83" s="49" t="s">
        <v>4498</v>
      </c>
      <c r="K83" s="35" t="s">
        <v>4499</v>
      </c>
      <c r="L83" s="49" t="s">
        <v>4500</v>
      </c>
      <c r="M83" s="35" t="s">
        <v>4501</v>
      </c>
      <c r="N83" s="35" t="s">
        <v>4502</v>
      </c>
      <c r="O83" s="35" t="s">
        <v>3058</v>
      </c>
      <c r="P83" s="34"/>
      <c r="Q83" s="49" t="s">
        <v>4503</v>
      </c>
      <c r="R83" s="34" t="s">
        <v>4504</v>
      </c>
      <c r="S83" s="35" t="s">
        <v>4505</v>
      </c>
      <c r="T83" s="34" t="s">
        <v>4506</v>
      </c>
      <c r="U83" s="49" t="s">
        <v>4507</v>
      </c>
      <c r="V83" s="34"/>
      <c r="W83" s="34"/>
      <c r="X83" s="49" t="s">
        <v>4508</v>
      </c>
      <c r="Y83" s="49" t="s">
        <v>4509</v>
      </c>
      <c r="Z83" s="35" t="s">
        <v>4510</v>
      </c>
      <c r="AA83" s="34"/>
      <c r="AB83" s="34"/>
      <c r="AC83" s="34"/>
      <c r="AD83" s="34"/>
      <c r="AE83" s="34" t="s">
        <v>4511</v>
      </c>
      <c r="AF83" s="34" t="s">
        <v>4512</v>
      </c>
      <c r="AG83" s="34" t="s">
        <v>4513</v>
      </c>
    </row>
    <row r="84" customFormat="false" ht="9" hidden="false" customHeight="true" outlineLevel="0" collapsed="false">
      <c r="A84" s="34" t="n">
        <v>40</v>
      </c>
      <c r="B84" s="48" t="s">
        <v>1492</v>
      </c>
      <c r="C84" s="34" t="s">
        <v>4514</v>
      </c>
      <c r="D84" s="34" t="s">
        <v>825</v>
      </c>
      <c r="E84" s="34" t="s">
        <v>4515</v>
      </c>
      <c r="F84" s="34" t="s">
        <v>4516</v>
      </c>
      <c r="G84" s="34" t="s">
        <v>4517</v>
      </c>
      <c r="H84" s="34" t="s">
        <v>4518</v>
      </c>
      <c r="I84" s="34" t="s">
        <v>11</v>
      </c>
      <c r="J84" s="34" t="s">
        <v>4519</v>
      </c>
      <c r="K84" s="34" t="s">
        <v>4520</v>
      </c>
      <c r="L84" s="34" t="s">
        <v>599</v>
      </c>
      <c r="M84" s="34" t="s">
        <v>4521</v>
      </c>
      <c r="N84" s="34" t="s">
        <v>4522</v>
      </c>
      <c r="O84" s="34" t="s">
        <v>4523</v>
      </c>
      <c r="P84" s="34" t="s">
        <v>11</v>
      </c>
      <c r="Q84" s="34" t="s">
        <v>4524</v>
      </c>
      <c r="R84" s="34" t="s">
        <v>4525</v>
      </c>
      <c r="S84" s="34" t="s">
        <v>4526</v>
      </c>
      <c r="T84" s="34" t="s">
        <v>1998</v>
      </c>
      <c r="U84" s="34" t="s">
        <v>4527</v>
      </c>
      <c r="V84" s="34" t="s">
        <v>11</v>
      </c>
      <c r="W84" s="34" t="s">
        <v>11</v>
      </c>
      <c r="X84" s="35" t="s">
        <v>4528</v>
      </c>
      <c r="Y84" s="35" t="s">
        <v>4529</v>
      </c>
      <c r="Z84" s="35" t="s">
        <v>2680</v>
      </c>
      <c r="AA84" s="34" t="s">
        <v>11</v>
      </c>
      <c r="AB84" s="34" t="s">
        <v>11</v>
      </c>
      <c r="AC84" s="34" t="s">
        <v>11</v>
      </c>
      <c r="AD84" s="34" t="s">
        <v>11</v>
      </c>
      <c r="AE84" s="34" t="s">
        <v>4530</v>
      </c>
      <c r="AF84" s="34" t="s">
        <v>4531</v>
      </c>
      <c r="AG84" s="34" t="s">
        <v>4532</v>
      </c>
    </row>
    <row r="85" customFormat="false" ht="9" hidden="false" customHeight="true" outlineLevel="0" collapsed="false">
      <c r="A85" s="34"/>
      <c r="B85" s="48"/>
      <c r="C85" s="49" t="s">
        <v>4533</v>
      </c>
      <c r="D85" s="49" t="s">
        <v>4534</v>
      </c>
      <c r="E85" s="49" t="s">
        <v>4535</v>
      </c>
      <c r="F85" s="35" t="s">
        <v>4536</v>
      </c>
      <c r="G85" s="49" t="s">
        <v>4537</v>
      </c>
      <c r="H85" s="35" t="s">
        <v>4538</v>
      </c>
      <c r="I85" s="34"/>
      <c r="J85" s="49" t="s">
        <v>4539</v>
      </c>
      <c r="K85" s="35" t="s">
        <v>4540</v>
      </c>
      <c r="L85" s="49" t="s">
        <v>4541</v>
      </c>
      <c r="M85" s="35" t="s">
        <v>4542</v>
      </c>
      <c r="N85" s="35" t="s">
        <v>4543</v>
      </c>
      <c r="O85" s="35" t="s">
        <v>4544</v>
      </c>
      <c r="P85" s="34"/>
      <c r="Q85" s="49" t="s">
        <v>4545</v>
      </c>
      <c r="R85" s="34" t="s">
        <v>4546</v>
      </c>
      <c r="S85" s="35" t="s">
        <v>4547</v>
      </c>
      <c r="T85" s="34" t="s">
        <v>4548</v>
      </c>
      <c r="U85" s="49" t="s">
        <v>4549</v>
      </c>
      <c r="V85" s="34"/>
      <c r="W85" s="34"/>
      <c r="X85" s="35" t="s">
        <v>4550</v>
      </c>
      <c r="Y85" s="35" t="s">
        <v>4551</v>
      </c>
      <c r="Z85" s="35" t="s">
        <v>4552</v>
      </c>
      <c r="AA85" s="34"/>
      <c r="AB85" s="34"/>
      <c r="AC85" s="34"/>
      <c r="AD85" s="34"/>
      <c r="AE85" s="34" t="s">
        <v>4553</v>
      </c>
      <c r="AF85" s="34" t="s">
        <v>4554</v>
      </c>
      <c r="AG85" s="34" t="s">
        <v>4555</v>
      </c>
    </row>
    <row r="86" customFormat="false" ht="9" hidden="false" customHeight="true" outlineLevel="0" collapsed="false">
      <c r="A86" s="34" t="n">
        <v>41</v>
      </c>
      <c r="B86" s="48" t="s">
        <v>1529</v>
      </c>
      <c r="C86" s="34" t="s">
        <v>4556</v>
      </c>
      <c r="D86" s="34" t="s">
        <v>4557</v>
      </c>
      <c r="E86" s="34" t="s">
        <v>4558</v>
      </c>
      <c r="F86" s="34" t="s">
        <v>4559</v>
      </c>
      <c r="G86" s="34" t="s">
        <v>602</v>
      </c>
      <c r="H86" s="34" t="s">
        <v>4560</v>
      </c>
      <c r="I86" s="34" t="s">
        <v>11</v>
      </c>
      <c r="J86" s="34" t="s">
        <v>503</v>
      </c>
      <c r="K86" s="34" t="s">
        <v>4336</v>
      </c>
      <c r="L86" s="34" t="s">
        <v>4561</v>
      </c>
      <c r="M86" s="34" t="s">
        <v>2083</v>
      </c>
      <c r="N86" s="34" t="s">
        <v>4562</v>
      </c>
      <c r="O86" s="34" t="s">
        <v>4563</v>
      </c>
      <c r="P86" s="34" t="s">
        <v>11</v>
      </c>
      <c r="Q86" s="34" t="s">
        <v>4564</v>
      </c>
      <c r="R86" s="34" t="s">
        <v>4565</v>
      </c>
      <c r="S86" s="34" t="s">
        <v>4566</v>
      </c>
      <c r="T86" s="34" t="s">
        <v>4567</v>
      </c>
      <c r="U86" s="34" t="s">
        <v>3495</v>
      </c>
      <c r="V86" s="34" t="s">
        <v>11</v>
      </c>
      <c r="W86" s="34" t="s">
        <v>11</v>
      </c>
      <c r="X86" s="35" t="s">
        <v>4568</v>
      </c>
      <c r="Y86" s="35" t="s">
        <v>4569</v>
      </c>
      <c r="Z86" s="35" t="s">
        <v>4570</v>
      </c>
      <c r="AA86" s="34" t="s">
        <v>11</v>
      </c>
      <c r="AB86" s="34" t="s">
        <v>11</v>
      </c>
      <c r="AC86" s="34" t="s">
        <v>11</v>
      </c>
      <c r="AD86" s="34" t="s">
        <v>11</v>
      </c>
      <c r="AE86" s="34" t="s">
        <v>4571</v>
      </c>
      <c r="AF86" s="34" t="s">
        <v>456</v>
      </c>
      <c r="AG86" s="34" t="s">
        <v>742</v>
      </c>
    </row>
    <row r="87" customFormat="false" ht="9" hidden="false" customHeight="true" outlineLevel="0" collapsed="false">
      <c r="A87" s="34"/>
      <c r="B87" s="48"/>
      <c r="C87" s="49" t="s">
        <v>4572</v>
      </c>
      <c r="D87" s="49" t="s">
        <v>3413</v>
      </c>
      <c r="E87" s="49" t="s">
        <v>4573</v>
      </c>
      <c r="F87" s="35" t="s">
        <v>1771</v>
      </c>
      <c r="G87" s="49" t="s">
        <v>4574</v>
      </c>
      <c r="H87" s="49" t="s">
        <v>4575</v>
      </c>
      <c r="I87" s="34"/>
      <c r="J87" s="49" t="s">
        <v>4576</v>
      </c>
      <c r="K87" s="49" t="s">
        <v>4577</v>
      </c>
      <c r="L87" s="49" t="s">
        <v>4578</v>
      </c>
      <c r="M87" s="35" t="s">
        <v>4579</v>
      </c>
      <c r="N87" s="49" t="s">
        <v>4580</v>
      </c>
      <c r="O87" s="35" t="s">
        <v>4581</v>
      </c>
      <c r="P87" s="34"/>
      <c r="Q87" s="49" t="s">
        <v>4582</v>
      </c>
      <c r="R87" s="34" t="s">
        <v>4583</v>
      </c>
      <c r="S87" s="35" t="s">
        <v>4584</v>
      </c>
      <c r="T87" s="34" t="s">
        <v>4585</v>
      </c>
      <c r="U87" s="49" t="s">
        <v>4586</v>
      </c>
      <c r="V87" s="34"/>
      <c r="W87" s="34"/>
      <c r="X87" s="35" t="s">
        <v>4587</v>
      </c>
      <c r="Y87" s="35" t="s">
        <v>4588</v>
      </c>
      <c r="Z87" s="35" t="s">
        <v>4589</v>
      </c>
      <c r="AA87" s="34"/>
      <c r="AB87" s="34"/>
      <c r="AC87" s="34"/>
      <c r="AD87" s="34"/>
      <c r="AE87" s="34" t="s">
        <v>4590</v>
      </c>
      <c r="AF87" s="34" t="s">
        <v>4591</v>
      </c>
      <c r="AG87" s="34" t="s">
        <v>4592</v>
      </c>
    </row>
    <row r="88" customFormat="false" ht="9" hidden="false" customHeight="true" outlineLevel="0" collapsed="false">
      <c r="A88" s="34" t="n">
        <v>42</v>
      </c>
      <c r="B88" s="48" t="s">
        <v>1567</v>
      </c>
      <c r="C88" s="34" t="s">
        <v>4593</v>
      </c>
      <c r="D88" s="34" t="s">
        <v>4594</v>
      </c>
      <c r="E88" s="34" t="s">
        <v>4595</v>
      </c>
      <c r="F88" s="34" t="s">
        <v>4596</v>
      </c>
      <c r="G88" s="34" t="s">
        <v>4597</v>
      </c>
      <c r="H88" s="34" t="s">
        <v>4598</v>
      </c>
      <c r="I88" s="34" t="s">
        <v>11</v>
      </c>
      <c r="J88" s="34" t="s">
        <v>4599</v>
      </c>
      <c r="K88" s="34" t="s">
        <v>1333</v>
      </c>
      <c r="L88" s="34" t="s">
        <v>4600</v>
      </c>
      <c r="M88" s="34" t="s">
        <v>4601</v>
      </c>
      <c r="N88" s="34" t="s">
        <v>4602</v>
      </c>
      <c r="O88" s="34" t="s">
        <v>4603</v>
      </c>
      <c r="P88" s="34" t="s">
        <v>11</v>
      </c>
      <c r="Q88" s="34" t="s">
        <v>2745</v>
      </c>
      <c r="R88" s="34" t="s">
        <v>4604</v>
      </c>
      <c r="S88" s="34" t="s">
        <v>4605</v>
      </c>
      <c r="T88" s="34" t="s">
        <v>4606</v>
      </c>
      <c r="U88" s="34" t="s">
        <v>4607</v>
      </c>
      <c r="V88" s="34" t="s">
        <v>11</v>
      </c>
      <c r="W88" s="34" t="s">
        <v>11</v>
      </c>
      <c r="X88" s="35" t="s">
        <v>4608</v>
      </c>
      <c r="Y88" s="35" t="s">
        <v>4609</v>
      </c>
      <c r="Z88" s="35" t="s">
        <v>4610</v>
      </c>
      <c r="AA88" s="34" t="s">
        <v>11</v>
      </c>
      <c r="AB88" s="34" t="s">
        <v>11</v>
      </c>
      <c r="AC88" s="34" t="s">
        <v>11</v>
      </c>
      <c r="AD88" s="34" t="s">
        <v>11</v>
      </c>
      <c r="AE88" s="34" t="s">
        <v>587</v>
      </c>
      <c r="AF88" s="34" t="s">
        <v>2001</v>
      </c>
      <c r="AG88" s="34" t="s">
        <v>4611</v>
      </c>
    </row>
    <row r="89" customFormat="false" ht="9" hidden="false" customHeight="true" outlineLevel="0" collapsed="false">
      <c r="A89" s="34"/>
      <c r="B89" s="48"/>
      <c r="C89" s="49" t="s">
        <v>4612</v>
      </c>
      <c r="D89" s="49" t="s">
        <v>4613</v>
      </c>
      <c r="E89" s="49" t="s">
        <v>4614</v>
      </c>
      <c r="F89" s="35" t="s">
        <v>4615</v>
      </c>
      <c r="G89" s="49" t="s">
        <v>4616</v>
      </c>
      <c r="H89" s="35" t="s">
        <v>4617</v>
      </c>
      <c r="I89" s="34"/>
      <c r="J89" s="49" t="s">
        <v>4618</v>
      </c>
      <c r="K89" s="49" t="s">
        <v>4619</v>
      </c>
      <c r="L89" s="49" t="s">
        <v>4620</v>
      </c>
      <c r="M89" s="35" t="s">
        <v>4621</v>
      </c>
      <c r="N89" s="35" t="s">
        <v>4622</v>
      </c>
      <c r="O89" s="35" t="s">
        <v>4623</v>
      </c>
      <c r="P89" s="34"/>
      <c r="Q89" s="49" t="s">
        <v>4624</v>
      </c>
      <c r="R89" s="34" t="s">
        <v>4625</v>
      </c>
      <c r="S89" s="35" t="s">
        <v>4626</v>
      </c>
      <c r="T89" s="34" t="s">
        <v>4627</v>
      </c>
      <c r="U89" s="49" t="s">
        <v>4628</v>
      </c>
      <c r="V89" s="34"/>
      <c r="W89" s="34"/>
      <c r="X89" s="35" t="s">
        <v>4629</v>
      </c>
      <c r="Y89" s="35" t="s">
        <v>4630</v>
      </c>
      <c r="Z89" s="35" t="s">
        <v>4631</v>
      </c>
      <c r="AA89" s="34"/>
      <c r="AB89" s="34"/>
      <c r="AC89" s="34"/>
      <c r="AD89" s="34"/>
      <c r="AE89" s="34" t="s">
        <v>4632</v>
      </c>
      <c r="AF89" s="34" t="s">
        <v>962</v>
      </c>
      <c r="AG89" s="34" t="s">
        <v>4633</v>
      </c>
    </row>
    <row r="90" customFormat="false" ht="15" hidden="false" customHeight="false" outlineLevel="0" collapsed="false">
      <c r="Q90" s="24"/>
      <c r="R90" s="25"/>
      <c r="S90" s="25"/>
    </row>
  </sheetData>
  <mergeCells count="498">
    <mergeCell ref="A1:AG1"/>
    <mergeCell ref="A2:AG2"/>
    <mergeCell ref="A3:AG3"/>
    <mergeCell ref="A4:AG4"/>
    <mergeCell ref="A6:A7"/>
    <mergeCell ref="B6:B7"/>
    <mergeCell ref="C6:C7"/>
    <mergeCell ref="H6:H7"/>
    <mergeCell ref="I6:I7"/>
    <mergeCell ref="J6:J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F8:F9"/>
    <mergeCell ref="G8:G9"/>
    <mergeCell ref="H8:H9"/>
    <mergeCell ref="I8:I9"/>
    <mergeCell ref="J8:J9"/>
    <mergeCell ref="P8:P9"/>
    <mergeCell ref="V8:V9"/>
    <mergeCell ref="W8:W9"/>
    <mergeCell ref="AB8:AB9"/>
    <mergeCell ref="AC8:AC9"/>
    <mergeCell ref="A10:A11"/>
    <mergeCell ref="B10:B11"/>
    <mergeCell ref="I10:I11"/>
    <mergeCell ref="P10:P11"/>
    <mergeCell ref="V10:V11"/>
    <mergeCell ref="W10:W11"/>
    <mergeCell ref="AA10:AA11"/>
    <mergeCell ref="AB10:AB11"/>
    <mergeCell ref="AC10:AC11"/>
    <mergeCell ref="AD10:AD11"/>
    <mergeCell ref="AG10:AG11"/>
    <mergeCell ref="A12:A13"/>
    <mergeCell ref="B12:B13"/>
    <mergeCell ref="I12:I13"/>
    <mergeCell ref="J12:J13"/>
    <mergeCell ref="K12:K13"/>
    <mergeCell ref="P12:P13"/>
    <mergeCell ref="V12:V13"/>
    <mergeCell ref="W12:W13"/>
    <mergeCell ref="AA12:AA13"/>
    <mergeCell ref="AB12:AB13"/>
    <mergeCell ref="AC12:AC13"/>
    <mergeCell ref="AD12:AD13"/>
    <mergeCell ref="A14:A15"/>
    <mergeCell ref="B14:B15"/>
    <mergeCell ref="I14:I15"/>
    <mergeCell ref="P14:P15"/>
    <mergeCell ref="V14:V15"/>
    <mergeCell ref="W14:W15"/>
    <mergeCell ref="AA14:AA15"/>
    <mergeCell ref="AB14:AB15"/>
    <mergeCell ref="AC14:AC15"/>
    <mergeCell ref="AD14:AD15"/>
    <mergeCell ref="A16:A17"/>
    <mergeCell ref="B16:B17"/>
    <mergeCell ref="I16:I17"/>
    <mergeCell ref="P16:P17"/>
    <mergeCell ref="V16:V17"/>
    <mergeCell ref="W16:W17"/>
    <mergeCell ref="AA16:AA17"/>
    <mergeCell ref="AB16:AB17"/>
    <mergeCell ref="AC16:AC17"/>
    <mergeCell ref="AD16:AD17"/>
    <mergeCell ref="A18:A19"/>
    <mergeCell ref="B18:B19"/>
    <mergeCell ref="I18:I19"/>
    <mergeCell ref="P18:P19"/>
    <mergeCell ref="V18:V19"/>
    <mergeCell ref="W18:W19"/>
    <mergeCell ref="AA18:AA19"/>
    <mergeCell ref="AB18:AB19"/>
    <mergeCell ref="AC18:AC19"/>
    <mergeCell ref="AD18:AD19"/>
    <mergeCell ref="A20:A21"/>
    <mergeCell ref="B20:B21"/>
    <mergeCell ref="I20:I21"/>
    <mergeCell ref="P20:P21"/>
    <mergeCell ref="V20:V21"/>
    <mergeCell ref="W20:W21"/>
    <mergeCell ref="X20:X21"/>
    <mergeCell ref="AA20:AA21"/>
    <mergeCell ref="AB20:AB21"/>
    <mergeCell ref="AC20:AC21"/>
    <mergeCell ref="AD20:AD21"/>
    <mergeCell ref="AF20:AF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B22:AB23"/>
    <mergeCell ref="A24:A25"/>
    <mergeCell ref="B24:B25"/>
    <mergeCell ref="I24:I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A24:AA25"/>
    <mergeCell ref="AB24:AB25"/>
    <mergeCell ref="AC24:AC25"/>
    <mergeCell ref="AD24:AD25"/>
    <mergeCell ref="A26:A27"/>
    <mergeCell ref="B26:B27"/>
    <mergeCell ref="C26:C27"/>
    <mergeCell ref="G26:G27"/>
    <mergeCell ref="I26:I27"/>
    <mergeCell ref="P26:P27"/>
    <mergeCell ref="W26:W27"/>
    <mergeCell ref="AD26:AD27"/>
    <mergeCell ref="AE26:AE27"/>
    <mergeCell ref="AF26:AF27"/>
    <mergeCell ref="AG26:AG27"/>
    <mergeCell ref="A28:A29"/>
    <mergeCell ref="B28:B29"/>
    <mergeCell ref="R28:R29"/>
    <mergeCell ref="T28:T29"/>
    <mergeCell ref="W28:W29"/>
    <mergeCell ref="Y28:Y29"/>
    <mergeCell ref="AA28:AA29"/>
    <mergeCell ref="A30:A31"/>
    <mergeCell ref="B30:B31"/>
    <mergeCell ref="N30:N31"/>
    <mergeCell ref="Y30:Y31"/>
    <mergeCell ref="A32:A33"/>
    <mergeCell ref="B32:B33"/>
    <mergeCell ref="D32:D33"/>
    <mergeCell ref="G32:G33"/>
    <mergeCell ref="I32:I33"/>
    <mergeCell ref="K32:K33"/>
    <mergeCell ref="L32:L33"/>
    <mergeCell ref="N32:N33"/>
    <mergeCell ref="P32:P33"/>
    <mergeCell ref="S32:S33"/>
    <mergeCell ref="U32:U33"/>
    <mergeCell ref="V32:V33"/>
    <mergeCell ref="W32:W33"/>
    <mergeCell ref="Z32:Z33"/>
    <mergeCell ref="AA32:AA33"/>
    <mergeCell ref="AB32:AB33"/>
    <mergeCell ref="AC32:AC33"/>
    <mergeCell ref="AD32:AD33"/>
    <mergeCell ref="AF32:AF33"/>
    <mergeCell ref="A34:A35"/>
    <mergeCell ref="B34:B35"/>
    <mergeCell ref="H34:H35"/>
    <mergeCell ref="M34:M35"/>
    <mergeCell ref="N34:N35"/>
    <mergeCell ref="T34:T35"/>
    <mergeCell ref="U34:U35"/>
    <mergeCell ref="W34:W35"/>
    <mergeCell ref="Z34:Z35"/>
    <mergeCell ref="AB34:AB35"/>
    <mergeCell ref="AC34:AC35"/>
    <mergeCell ref="AD34:AD35"/>
    <mergeCell ref="AE34:AE35"/>
    <mergeCell ref="A36:A37"/>
    <mergeCell ref="B36:B37"/>
    <mergeCell ref="V36:V37"/>
    <mergeCell ref="AB36:AB37"/>
    <mergeCell ref="AC36:AC37"/>
    <mergeCell ref="AD36:AD37"/>
    <mergeCell ref="A38:A39"/>
    <mergeCell ref="B38:B39"/>
    <mergeCell ref="I38:I39"/>
    <mergeCell ref="J38:J39"/>
    <mergeCell ref="L38:L39"/>
    <mergeCell ref="V38:V39"/>
    <mergeCell ref="W38:W39"/>
    <mergeCell ref="AA38:AA39"/>
    <mergeCell ref="AD38:AD39"/>
    <mergeCell ref="A40:A41"/>
    <mergeCell ref="B40:B41"/>
    <mergeCell ref="I40:I41"/>
    <mergeCell ref="P40:P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42:A43"/>
    <mergeCell ref="B42:B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44:A45"/>
    <mergeCell ref="B44:B45"/>
    <mergeCell ref="H44:H45"/>
    <mergeCell ref="I44:I45"/>
    <mergeCell ref="P44:P45"/>
    <mergeCell ref="V44:V45"/>
    <mergeCell ref="W44:W45"/>
    <mergeCell ref="AA44:AA45"/>
    <mergeCell ref="AB44:AB45"/>
    <mergeCell ref="AC44:AC45"/>
    <mergeCell ref="AD44:AD45"/>
    <mergeCell ref="A46:A47"/>
    <mergeCell ref="B46:B47"/>
    <mergeCell ref="I46:I47"/>
    <mergeCell ref="P46:P47"/>
    <mergeCell ref="V46:V47"/>
    <mergeCell ref="W46:W47"/>
    <mergeCell ref="Z46:Z47"/>
    <mergeCell ref="AA46:AA47"/>
    <mergeCell ref="AB46:AB47"/>
    <mergeCell ref="AC46:AC47"/>
    <mergeCell ref="AD46:AD47"/>
    <mergeCell ref="A48:A49"/>
    <mergeCell ref="B48:B49"/>
    <mergeCell ref="I48:I49"/>
    <mergeCell ref="P48:P49"/>
    <mergeCell ref="V48:V49"/>
    <mergeCell ref="W48:W49"/>
    <mergeCell ref="AA48:AA49"/>
    <mergeCell ref="AB48:AB49"/>
    <mergeCell ref="AC48:AC49"/>
    <mergeCell ref="AD48:AD49"/>
    <mergeCell ref="A50:A51"/>
    <mergeCell ref="B50:B51"/>
    <mergeCell ref="I50:I51"/>
    <mergeCell ref="P50:P51"/>
    <mergeCell ref="V50:V51"/>
    <mergeCell ref="W50:W51"/>
    <mergeCell ref="AA50:AA51"/>
    <mergeCell ref="AB50:AB51"/>
    <mergeCell ref="AC50:AC51"/>
    <mergeCell ref="AD50:AD51"/>
    <mergeCell ref="AE50:AE51"/>
    <mergeCell ref="AF50:AF51"/>
    <mergeCell ref="AG50:AG51"/>
    <mergeCell ref="A52:A53"/>
    <mergeCell ref="B52:B53"/>
    <mergeCell ref="I52:I53"/>
    <mergeCell ref="P52:P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54:A55"/>
    <mergeCell ref="B54:B55"/>
    <mergeCell ref="C54:C55"/>
    <mergeCell ref="I54:I55"/>
    <mergeCell ref="P54:P55"/>
    <mergeCell ref="V54:V55"/>
    <mergeCell ref="W54:W55"/>
    <mergeCell ref="Z54:Z55"/>
    <mergeCell ref="AA54:AA55"/>
    <mergeCell ref="AB54:AB55"/>
    <mergeCell ref="AC54:AC55"/>
    <mergeCell ref="AD54:AD55"/>
    <mergeCell ref="A56:A57"/>
    <mergeCell ref="B56:B57"/>
    <mergeCell ref="I56:I57"/>
    <mergeCell ref="P56:P57"/>
    <mergeCell ref="V56:V57"/>
    <mergeCell ref="W56:W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58:A59"/>
    <mergeCell ref="B58:B59"/>
    <mergeCell ref="I58:I59"/>
    <mergeCell ref="P58:P59"/>
    <mergeCell ref="V58:V59"/>
    <mergeCell ref="W58:W59"/>
    <mergeCell ref="AA58:AA59"/>
    <mergeCell ref="AB58:AB59"/>
    <mergeCell ref="AC58:AC59"/>
    <mergeCell ref="AD58:AD59"/>
    <mergeCell ref="AF58:AF59"/>
    <mergeCell ref="A60:A61"/>
    <mergeCell ref="B60:B61"/>
    <mergeCell ref="I60:I61"/>
    <mergeCell ref="P60:P61"/>
    <mergeCell ref="V60:V61"/>
    <mergeCell ref="W60:W61"/>
    <mergeCell ref="AA60:AA61"/>
    <mergeCell ref="AB60:AB61"/>
    <mergeCell ref="AC60:AC61"/>
    <mergeCell ref="AD60:AD61"/>
    <mergeCell ref="A62:A63"/>
    <mergeCell ref="B62:B63"/>
    <mergeCell ref="C62:C63"/>
    <mergeCell ref="I62:I63"/>
    <mergeCell ref="P62:P63"/>
    <mergeCell ref="V62:V63"/>
    <mergeCell ref="W62:W63"/>
    <mergeCell ref="AA62:AA63"/>
    <mergeCell ref="AB62:AB63"/>
    <mergeCell ref="AC62:AC63"/>
    <mergeCell ref="AD62:AD63"/>
    <mergeCell ref="AE62:AE63"/>
    <mergeCell ref="A64:A65"/>
    <mergeCell ref="B64:B65"/>
    <mergeCell ref="I64:I65"/>
    <mergeCell ref="P64:P65"/>
    <mergeCell ref="V64:V65"/>
    <mergeCell ref="W64:W65"/>
    <mergeCell ref="AA64:AA65"/>
    <mergeCell ref="AB64:AB65"/>
    <mergeCell ref="AC64:AC65"/>
    <mergeCell ref="AD64:AD65"/>
    <mergeCell ref="A66:A67"/>
    <mergeCell ref="B66:B67"/>
    <mergeCell ref="C66:C67"/>
    <mergeCell ref="I66:I67"/>
    <mergeCell ref="J66:J67"/>
    <mergeCell ref="O66:O67"/>
    <mergeCell ref="P66:P67"/>
    <mergeCell ref="V66:V67"/>
    <mergeCell ref="W66:W67"/>
    <mergeCell ref="AA66:AA67"/>
    <mergeCell ref="AB66:AB67"/>
    <mergeCell ref="AC66:AC67"/>
    <mergeCell ref="AD66:AD67"/>
    <mergeCell ref="AE66:AE67"/>
    <mergeCell ref="A68:A69"/>
    <mergeCell ref="B68:B69"/>
    <mergeCell ref="I68:I69"/>
    <mergeCell ref="P68:P69"/>
    <mergeCell ref="V68:V69"/>
    <mergeCell ref="W68:W69"/>
    <mergeCell ref="AA68:AA69"/>
    <mergeCell ref="AB68:AB69"/>
    <mergeCell ref="AC68:AC69"/>
    <mergeCell ref="AD68:AD69"/>
    <mergeCell ref="A70:A71"/>
    <mergeCell ref="B70:B71"/>
    <mergeCell ref="I70:I71"/>
    <mergeCell ref="P70:P71"/>
    <mergeCell ref="V70:V71"/>
    <mergeCell ref="W70:W71"/>
    <mergeCell ref="AA70:AA71"/>
    <mergeCell ref="AB70:AB71"/>
    <mergeCell ref="AC70:AC71"/>
    <mergeCell ref="AD70:AD71"/>
    <mergeCell ref="A72:A73"/>
    <mergeCell ref="B72:B73"/>
    <mergeCell ref="I72:I73"/>
    <mergeCell ref="P72:P73"/>
    <mergeCell ref="T72:T73"/>
    <mergeCell ref="U72:U73"/>
    <mergeCell ref="V72:V73"/>
    <mergeCell ref="W72:W73"/>
    <mergeCell ref="AA72:AA73"/>
    <mergeCell ref="AB72:AB73"/>
    <mergeCell ref="AC72:AC73"/>
    <mergeCell ref="AD72:AD73"/>
    <mergeCell ref="A74:A75"/>
    <mergeCell ref="B74:B75"/>
    <mergeCell ref="C74:C75"/>
    <mergeCell ref="I74:I75"/>
    <mergeCell ref="P74:P75"/>
    <mergeCell ref="V74:V75"/>
    <mergeCell ref="W74:W75"/>
    <mergeCell ref="Z74:Z75"/>
    <mergeCell ref="AA74:AA75"/>
    <mergeCell ref="AB74:AB75"/>
    <mergeCell ref="AC74:AC75"/>
    <mergeCell ref="AD74:AD75"/>
    <mergeCell ref="A76:A77"/>
    <mergeCell ref="B76:B77"/>
    <mergeCell ref="I76:I77"/>
    <mergeCell ref="P76:P77"/>
    <mergeCell ref="V76:V77"/>
    <mergeCell ref="W76:W77"/>
    <mergeCell ref="AA76:AA77"/>
    <mergeCell ref="AB76:AB77"/>
    <mergeCell ref="AC76:AC77"/>
    <mergeCell ref="AD76:AD77"/>
    <mergeCell ref="A78:A79"/>
    <mergeCell ref="B78:B79"/>
    <mergeCell ref="I78:I79"/>
    <mergeCell ref="P78:P79"/>
    <mergeCell ref="V78:V79"/>
    <mergeCell ref="W78:W79"/>
    <mergeCell ref="X78:X79"/>
    <mergeCell ref="AA78:AA79"/>
    <mergeCell ref="AB78:AB79"/>
    <mergeCell ref="AC78:AC79"/>
    <mergeCell ref="AD78:AD79"/>
    <mergeCell ref="A80:A81"/>
    <mergeCell ref="B80:B81"/>
    <mergeCell ref="I80:I81"/>
    <mergeCell ref="J80:J81"/>
    <mergeCell ref="K80:K81"/>
    <mergeCell ref="L80:L81"/>
    <mergeCell ref="P80:P81"/>
    <mergeCell ref="V80:V81"/>
    <mergeCell ref="W80:W81"/>
    <mergeCell ref="X80:X81"/>
    <mergeCell ref="AA80:AA81"/>
    <mergeCell ref="AB80:AB81"/>
    <mergeCell ref="AC80:AC81"/>
    <mergeCell ref="AD80:AD81"/>
    <mergeCell ref="A82:A83"/>
    <mergeCell ref="B82:B83"/>
    <mergeCell ref="I82:I83"/>
    <mergeCell ref="P82:P83"/>
    <mergeCell ref="V82:V83"/>
    <mergeCell ref="W82:W83"/>
    <mergeCell ref="AA82:AA83"/>
    <mergeCell ref="AB82:AB83"/>
    <mergeCell ref="AC82:AC83"/>
    <mergeCell ref="AD82:AD83"/>
    <mergeCell ref="A84:A85"/>
    <mergeCell ref="B84:B85"/>
    <mergeCell ref="I84:I85"/>
    <mergeCell ref="P84:P85"/>
    <mergeCell ref="V84:V85"/>
    <mergeCell ref="W84:W85"/>
    <mergeCell ref="AA84:AA85"/>
    <mergeCell ref="AB84:AB85"/>
    <mergeCell ref="AC84:AC85"/>
    <mergeCell ref="AD84:AD85"/>
    <mergeCell ref="A86:A87"/>
    <mergeCell ref="B86:B87"/>
    <mergeCell ref="I86:I87"/>
    <mergeCell ref="P86:P87"/>
    <mergeCell ref="V86:V87"/>
    <mergeCell ref="W86:W87"/>
    <mergeCell ref="AA86:AA87"/>
    <mergeCell ref="AB86:AB87"/>
    <mergeCell ref="AC86:AC87"/>
    <mergeCell ref="AD86:AD87"/>
    <mergeCell ref="A88:A89"/>
    <mergeCell ref="B88:B89"/>
    <mergeCell ref="I88:I89"/>
    <mergeCell ref="P88:P89"/>
    <mergeCell ref="V88:V89"/>
    <mergeCell ref="W88:W89"/>
    <mergeCell ref="AA88:AA89"/>
    <mergeCell ref="AB88:AB89"/>
    <mergeCell ref="AC88:AC89"/>
    <mergeCell ref="AD88:AD89"/>
  </mergeCells>
  <printOptions headings="false" gridLines="false" gridLinesSet="true" horizontalCentered="false" verticalCentered="false"/>
  <pageMargins left="0.209722222222222" right="0.159722222222222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1</v>
      </c>
      <c r="B1" s="51" t="n">
        <v>8</v>
      </c>
      <c r="C1" s="51" t="n">
        <f aca="false">A1-B1</f>
        <v>23</v>
      </c>
    </row>
    <row r="2" customFormat="false" ht="15" hidden="false" customHeight="false" outlineLevel="0" collapsed="false">
      <c r="A2" s="52"/>
      <c r="B2" s="52"/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A4" s="53"/>
      <c r="B4" s="52"/>
      <c r="C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E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54" t="s">
        <v>127</v>
      </c>
      <c r="C2" s="54" t="s">
        <v>127</v>
      </c>
      <c r="D2" s="54" t="s">
        <v>4634</v>
      </c>
      <c r="E2" s="54" t="s">
        <v>4635</v>
      </c>
      <c r="F2" s="54" t="s">
        <v>127</v>
      </c>
      <c r="G2" s="54" t="s">
        <v>4636</v>
      </c>
      <c r="H2" s="54" t="s">
        <v>4637</v>
      </c>
      <c r="I2" s="54" t="s">
        <v>127</v>
      </c>
      <c r="J2" s="54" t="s">
        <v>127</v>
      </c>
      <c r="K2" s="54" t="s">
        <v>4638</v>
      </c>
      <c r="L2" s="54" t="s">
        <v>127</v>
      </c>
      <c r="M2" s="54" t="s">
        <v>4639</v>
      </c>
      <c r="N2" s="54" t="s">
        <v>127</v>
      </c>
      <c r="O2" s="54" t="s">
        <v>4640</v>
      </c>
      <c r="P2" s="54" t="s">
        <v>4641</v>
      </c>
      <c r="Q2" s="54" t="s">
        <v>127</v>
      </c>
      <c r="R2" s="54" t="s">
        <v>4642</v>
      </c>
      <c r="S2" s="54" t="s">
        <v>127</v>
      </c>
      <c r="T2" s="54" t="s">
        <v>127</v>
      </c>
      <c r="U2" s="54" t="s">
        <v>4643</v>
      </c>
      <c r="V2" s="54" t="s">
        <v>4644</v>
      </c>
      <c r="W2" s="54" t="s">
        <v>127</v>
      </c>
      <c r="X2" s="54" t="s">
        <v>127</v>
      </c>
      <c r="Y2" s="54" t="s">
        <v>4645</v>
      </c>
      <c r="Z2" s="54" t="s">
        <v>4646</v>
      </c>
      <c r="AA2" s="54" t="s">
        <v>4647</v>
      </c>
      <c r="AB2" s="54" t="s">
        <v>127</v>
      </c>
      <c r="AC2" s="54" t="s">
        <v>4648</v>
      </c>
      <c r="AD2" s="54" t="s">
        <v>127</v>
      </c>
      <c r="AE2" s="54" t="s">
        <v>127</v>
      </c>
    </row>
    <row r="3" customFormat="false" ht="15" hidden="false" customHeight="false" outlineLevel="0" collapsed="false">
      <c r="B3" s="54" t="s">
        <v>127</v>
      </c>
      <c r="C3" s="54" t="s">
        <v>127</v>
      </c>
      <c r="D3" s="54" t="s">
        <v>4649</v>
      </c>
      <c r="E3" s="54" t="s">
        <v>4650</v>
      </c>
      <c r="F3" s="54" t="s">
        <v>127</v>
      </c>
      <c r="G3" s="54" t="s">
        <v>4651</v>
      </c>
      <c r="H3" s="54" t="s">
        <v>4652</v>
      </c>
      <c r="I3" s="54" t="s">
        <v>127</v>
      </c>
      <c r="J3" s="54" t="s">
        <v>127</v>
      </c>
      <c r="K3" s="54" t="s">
        <v>4653</v>
      </c>
      <c r="L3" s="54" t="s">
        <v>127</v>
      </c>
      <c r="M3" s="54" t="s">
        <v>4654</v>
      </c>
      <c r="N3" s="54" t="s">
        <v>127</v>
      </c>
      <c r="O3" s="54" t="s">
        <v>4655</v>
      </c>
      <c r="P3" s="54" t="s">
        <v>4656</v>
      </c>
      <c r="Q3" s="54" t="s">
        <v>127</v>
      </c>
      <c r="R3" s="54" t="s">
        <v>4657</v>
      </c>
      <c r="S3" s="54" t="s">
        <v>127</v>
      </c>
      <c r="T3" s="54" t="s">
        <v>127</v>
      </c>
      <c r="U3" s="54" t="s">
        <v>4658</v>
      </c>
      <c r="V3" s="54" t="s">
        <v>4659</v>
      </c>
      <c r="W3" s="54" t="s">
        <v>127</v>
      </c>
      <c r="X3" s="54" t="s">
        <v>127</v>
      </c>
      <c r="Y3" s="54" t="s">
        <v>4660</v>
      </c>
      <c r="Z3" s="54" t="s">
        <v>4661</v>
      </c>
      <c r="AA3" s="54" t="s">
        <v>4662</v>
      </c>
      <c r="AB3" s="54" t="s">
        <v>127</v>
      </c>
      <c r="AC3" s="54" t="s">
        <v>4663</v>
      </c>
      <c r="AD3" s="54" t="s">
        <v>127</v>
      </c>
      <c r="AE3" s="5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5:17:42Z</dcterms:created>
  <dc:creator>Administrator</dc:creator>
  <dc:description/>
  <dc:language>en-US</dc:language>
  <cp:lastModifiedBy>user1</cp:lastModifiedBy>
  <cp:lastPrinted>2018-06-26T03:34:47Z</cp:lastPrinted>
  <dcterms:modified xsi:type="dcterms:W3CDTF">2018-06-26T12:14:26Z</dcterms:modified>
  <cp:revision>0</cp:revision>
  <dc:subject/>
  <dc:title/>
</cp:coreProperties>
</file>